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pezialspringen" sheetId="1" state="visible" r:id="rId2"/>
    <sheet name="Vereinswertung" sheetId="2" state="visible" r:id="rId3"/>
  </sheets>
  <definedNames>
    <definedName function="false" hidden="false" localSheetId="0" name="Excel_BuiltIn__FilterDatabase" vbProcedure="false">Spezialspringen!$A$197:$N$313</definedName>
    <definedName function="false" hidden="false" localSheetId="0" name="Z_5B6FE047_5880_4FD7_8AB0_09E8CBEFCFB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56">
  <si>
    <t xml:space="preserve">Internationale</t>
  </si>
  <si>
    <r>
      <rPr>
        <b val="true"/>
        <sz val="20"/>
        <rFont val="Arial"/>
        <family val="2"/>
      </rPr>
      <t xml:space="preserve">Alpe - Adria                                                                                             Kinder - Sommer - Tournee                                                                </t>
    </r>
    <r>
      <rPr>
        <b val="true"/>
        <sz val="24"/>
        <rFont val="Arial"/>
        <family val="2"/>
      </rPr>
      <t xml:space="preserve">2 0 2 2</t>
    </r>
  </si>
  <si>
    <t xml:space="preserve">  G e s a m t w e r t u n g  </t>
  </si>
  <si>
    <t xml:space="preserve">11. Juni   2022   Klagenfurt - AUT</t>
  </si>
  <si>
    <t xml:space="preserve">10. September   2022   Stol  - SLO</t>
  </si>
  <si>
    <t xml:space="preserve">24. September  2022    Tržič  -  SLO </t>
  </si>
  <si>
    <t xml:space="preserve">04. Oktober  2022   Tarvisio -  ITA    Finale</t>
  </si>
  <si>
    <r>
      <rPr>
        <b val="true"/>
        <u val="single"/>
        <sz val="12"/>
        <color rgb="FF0066CC"/>
        <rFont val="Arial"/>
        <family val="2"/>
      </rPr>
      <t xml:space="preserve">Kinder  7,  Jg.  2015   und   jünger  -  </t>
    </r>
    <r>
      <rPr>
        <b val="true"/>
        <u val="single"/>
        <sz val="12"/>
        <color rgb="FF008000"/>
        <rFont val="Arial"/>
        <family val="2"/>
      </rPr>
      <t xml:space="preserve">Mädchen</t>
    </r>
    <r>
      <rPr>
        <b val="true"/>
        <u val="single"/>
        <sz val="12"/>
        <color rgb="FF0066CC"/>
        <rFont val="Arial"/>
        <family val="2"/>
      </rPr>
      <t xml:space="preserve"> &amp; Burschen</t>
    </r>
  </si>
  <si>
    <t xml:space="preserve">Platz</t>
  </si>
  <si>
    <t xml:space="preserve">N a m e</t>
  </si>
  <si>
    <t xml:space="preserve">Jahr- gang</t>
  </si>
  <si>
    <t xml:space="preserve">Nation</t>
  </si>
  <si>
    <t xml:space="preserve">V e r e i n </t>
  </si>
  <si>
    <t xml:space="preserve">Ge-samt</t>
  </si>
  <si>
    <t xml:space="preserve">Klagenfurt</t>
  </si>
  <si>
    <t xml:space="preserve">S t o l</t>
  </si>
  <si>
    <t xml:space="preserve">T r ž i č</t>
  </si>
  <si>
    <t xml:space="preserve">T a r v i s</t>
  </si>
  <si>
    <t xml:space="preserve">Platz </t>
  </si>
  <si>
    <t xml:space="preserve">Punkte</t>
  </si>
  <si>
    <t xml:space="preserve">1.</t>
  </si>
  <si>
    <r>
      <rPr>
        <b val="true"/>
        <sz val="10"/>
        <rFont val="Arial"/>
        <family val="2"/>
      </rPr>
      <t xml:space="preserve">VRAN </t>
    </r>
    <r>
      <rPr>
        <i val="true"/>
        <sz val="10"/>
        <rFont val="Arial"/>
        <family val="2"/>
      </rPr>
      <t xml:space="preserve">Jurij</t>
    </r>
  </si>
  <si>
    <t xml:space="preserve">SLO</t>
  </si>
  <si>
    <t xml:space="preserve">SK Zagorje</t>
  </si>
  <si>
    <t xml:space="preserve">2.</t>
  </si>
  <si>
    <r>
      <rPr>
        <b val="true"/>
        <sz val="10"/>
        <rFont val="Arial"/>
        <family val="2"/>
      </rPr>
      <t xml:space="preserve">AUERNIG </t>
    </r>
    <r>
      <rPr>
        <i val="true"/>
        <sz val="10"/>
        <rFont val="Arial"/>
        <family val="2"/>
      </rPr>
      <t xml:space="preserve">Matteo</t>
    </r>
  </si>
  <si>
    <t xml:space="preserve">AUT</t>
  </si>
  <si>
    <t xml:space="preserve">SG Klagenfurt</t>
  </si>
  <si>
    <t xml:space="preserve">3.</t>
  </si>
  <si>
    <r>
      <rPr>
        <b val="true"/>
        <sz val="10"/>
        <rFont val="Arial"/>
        <family val="2"/>
      </rPr>
      <t xml:space="preserve">ŽEBOVEC </t>
    </r>
    <r>
      <rPr>
        <i val="true"/>
        <sz val="10"/>
        <rFont val="Arial"/>
        <family val="2"/>
      </rPr>
      <t xml:space="preserve">Marcel</t>
    </r>
  </si>
  <si>
    <t xml:space="preserve">SSD Stol </t>
  </si>
  <si>
    <t xml:space="preserve">4.</t>
  </si>
  <si>
    <r>
      <rPr>
        <b val="true"/>
        <sz val="10"/>
        <rFont val="Arial"/>
        <family val="2"/>
      </rPr>
      <t xml:space="preserve">KOROŠEC </t>
    </r>
    <r>
      <rPr>
        <i val="true"/>
        <sz val="10"/>
        <rFont val="Arial"/>
        <family val="2"/>
      </rPr>
      <t xml:space="preserve">Nik</t>
    </r>
  </si>
  <si>
    <t xml:space="preserve">5.</t>
  </si>
  <si>
    <r>
      <rPr>
        <b val="true"/>
        <sz val="10"/>
        <rFont val="Arial"/>
        <family val="2"/>
      </rPr>
      <t xml:space="preserve">PEGAN </t>
    </r>
    <r>
      <rPr>
        <i val="true"/>
        <sz val="10"/>
        <rFont val="Arial"/>
        <family val="2"/>
      </rPr>
      <t xml:space="preserve">Mateja</t>
    </r>
  </si>
  <si>
    <t xml:space="preserve">SK POK</t>
  </si>
  <si>
    <t xml:space="preserve">6.</t>
  </si>
  <si>
    <r>
      <rPr>
        <b val="true"/>
        <sz val="10"/>
        <rFont val="Arial"/>
        <family val="2"/>
      </rPr>
      <t xml:space="preserve">BANTAN </t>
    </r>
    <r>
      <rPr>
        <i val="true"/>
        <sz val="10"/>
        <rFont val="Arial"/>
        <family val="2"/>
      </rPr>
      <t xml:space="preserve">Jaka</t>
    </r>
  </si>
  <si>
    <t xml:space="preserve">7.</t>
  </si>
  <si>
    <r>
      <rPr>
        <b val="true"/>
        <sz val="10"/>
        <rFont val="Arial"/>
        <family val="2"/>
      </rPr>
      <t xml:space="preserve">ŽERKO </t>
    </r>
    <r>
      <rPr>
        <i val="true"/>
        <sz val="10"/>
        <rFont val="Arial"/>
        <family val="2"/>
      </rPr>
      <t xml:space="preserve">Žan</t>
    </r>
  </si>
  <si>
    <t xml:space="preserve">8.</t>
  </si>
  <si>
    <r>
      <rPr>
        <b val="true"/>
        <sz val="10"/>
        <rFont val="Arial"/>
        <family val="2"/>
      </rPr>
      <t xml:space="preserve">MŐRTL </t>
    </r>
    <r>
      <rPr>
        <i val="true"/>
        <sz val="10"/>
        <rFont val="Arial"/>
        <family val="2"/>
      </rPr>
      <t xml:space="preserve">Lara</t>
    </r>
  </si>
  <si>
    <t xml:space="preserve">SV Achomitz</t>
  </si>
  <si>
    <t xml:space="preserve">9.</t>
  </si>
  <si>
    <r>
      <rPr>
        <b val="true"/>
        <sz val="10"/>
        <rFont val="Arial"/>
        <family val="2"/>
      </rPr>
      <t xml:space="preserve">VELIKONJA </t>
    </r>
    <r>
      <rPr>
        <i val="true"/>
        <sz val="10"/>
        <rFont val="Arial"/>
        <family val="2"/>
      </rPr>
      <t xml:space="preserve">Izabela</t>
    </r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Kinder  8 - 9,  Jg. 2013 - 2014    Mädchen 1</t>
  </si>
  <si>
    <t xml:space="preserve">N a m e </t>
  </si>
  <si>
    <t xml:space="preserve">Jahr-gang</t>
  </si>
  <si>
    <t xml:space="preserve">V e r e i n</t>
  </si>
  <si>
    <r>
      <rPr>
        <b val="true"/>
        <sz val="10"/>
        <rFont val="Arial"/>
        <family val="2"/>
      </rPr>
      <t xml:space="preserve">OGRIZ</t>
    </r>
    <r>
      <rPr>
        <i val="true"/>
        <sz val="10"/>
        <rFont val="Arial"/>
        <family val="2"/>
      </rPr>
      <t xml:space="preserve"> Tisa</t>
    </r>
  </si>
  <si>
    <t xml:space="preserve">SSK Mislinja</t>
  </si>
  <si>
    <r>
      <rPr>
        <b val="true"/>
        <sz val="10"/>
        <rFont val="Arial"/>
        <family val="2"/>
      </rPr>
      <t xml:space="preserve">VRAN </t>
    </r>
    <r>
      <rPr>
        <i val="true"/>
        <sz val="10"/>
        <rFont val="Arial"/>
        <family val="2"/>
      </rPr>
      <t xml:space="preserve">Manca</t>
    </r>
  </si>
  <si>
    <r>
      <rPr>
        <b val="true"/>
        <sz val="10"/>
        <rFont val="Arial"/>
        <family val="2"/>
      </rPr>
      <t xml:space="preserve">LAZZARINI </t>
    </r>
    <r>
      <rPr>
        <i val="true"/>
        <sz val="10"/>
        <rFont val="Arial"/>
        <family val="2"/>
      </rPr>
      <t xml:space="preserve">Caterina</t>
    </r>
  </si>
  <si>
    <t xml:space="preserve">ITA</t>
  </si>
  <si>
    <t xml:space="preserve">S.C.M. Lussari</t>
  </si>
  <si>
    <r>
      <rPr>
        <b val="true"/>
        <sz val="10"/>
        <rFont val="Arial"/>
        <family val="2"/>
      </rPr>
      <t xml:space="preserve">ŽERKO </t>
    </r>
    <r>
      <rPr>
        <i val="true"/>
        <sz val="10"/>
        <rFont val="Arial"/>
        <family val="2"/>
      </rPr>
      <t xml:space="preserve">Žana</t>
    </r>
  </si>
  <si>
    <r>
      <rPr>
        <b val="true"/>
        <sz val="10"/>
        <rFont val="Arial"/>
        <family val="2"/>
      </rPr>
      <t xml:space="preserve">SINOBAD </t>
    </r>
    <r>
      <rPr>
        <i val="true"/>
        <sz val="10"/>
        <rFont val="Arial"/>
        <family val="2"/>
      </rPr>
      <t xml:space="preserve">Sara</t>
    </r>
  </si>
  <si>
    <t xml:space="preserve">SSD Stol Žirovnica</t>
  </si>
  <si>
    <r>
      <rPr>
        <b val="true"/>
        <sz val="10"/>
        <rFont val="Arial"/>
        <family val="2"/>
      </rPr>
      <t xml:space="preserve">OŠEP </t>
    </r>
    <r>
      <rPr>
        <i val="true"/>
        <sz val="10"/>
        <rFont val="Arial"/>
        <family val="2"/>
      </rPr>
      <t xml:space="preserve">Evelin</t>
    </r>
  </si>
  <si>
    <t xml:space="preserve">SSK Ljubno BTC</t>
  </si>
  <si>
    <r>
      <rPr>
        <b val="true"/>
        <sz val="10"/>
        <rFont val="Arial"/>
        <family val="2"/>
      </rPr>
      <t xml:space="preserve">PENZ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xandra</t>
    </r>
  </si>
  <si>
    <r>
      <rPr>
        <b val="true"/>
        <sz val="10"/>
        <rFont val="Arial"/>
        <family val="2"/>
      </rPr>
      <t xml:space="preserve">MILOST</t>
    </r>
    <r>
      <rPr>
        <i val="true"/>
        <sz val="10"/>
        <rFont val="Arial"/>
        <family val="2"/>
      </rPr>
      <t xml:space="preserve"> Karolina</t>
    </r>
  </si>
  <si>
    <t xml:space="preserve">SK Pok</t>
  </si>
  <si>
    <r>
      <rPr>
        <b val="true"/>
        <sz val="10"/>
        <rFont val="Arial"/>
        <family val="2"/>
      </rPr>
      <t xml:space="preserve">FRAGIACOMO </t>
    </r>
    <r>
      <rPr>
        <i val="true"/>
        <sz val="10"/>
        <rFont val="Arial"/>
        <family val="2"/>
      </rPr>
      <t xml:space="preserve">Carolina</t>
    </r>
  </si>
  <si>
    <t xml:space="preserve">Sport College Bachmann</t>
  </si>
  <si>
    <t xml:space="preserve">10.</t>
  </si>
  <si>
    <r>
      <rPr>
        <b val="true"/>
        <sz val="10"/>
        <rFont val="Arial"/>
        <family val="2"/>
      </rPr>
      <t xml:space="preserve">KAMNIKAR </t>
    </r>
    <r>
      <rPr>
        <i val="true"/>
        <sz val="10"/>
        <rFont val="Arial"/>
        <family val="2"/>
      </rPr>
      <t xml:space="preserve">Alias</t>
    </r>
  </si>
  <si>
    <r>
      <rPr>
        <b val="true"/>
        <sz val="10"/>
        <rFont val="Arial"/>
        <family val="2"/>
      </rPr>
      <t xml:space="preserve">SLAMANIG </t>
    </r>
    <r>
      <rPr>
        <i val="true"/>
        <sz val="10"/>
        <rFont val="Arial"/>
        <family val="2"/>
      </rPr>
      <t xml:space="preserve">Diana Lena</t>
    </r>
  </si>
  <si>
    <t xml:space="preserve">SV Villach </t>
  </si>
  <si>
    <r>
      <rPr>
        <b val="true"/>
        <sz val="10"/>
        <rFont val="Arial"/>
        <family val="2"/>
      </rPr>
      <t xml:space="preserve">BERGELJ</t>
    </r>
    <r>
      <rPr>
        <i val="true"/>
        <sz val="10"/>
        <rFont val="Arial"/>
        <family val="2"/>
      </rPr>
      <t xml:space="preserve"> Tifani</t>
    </r>
  </si>
  <si>
    <r>
      <rPr>
        <b val="true"/>
        <sz val="10"/>
        <rFont val="Arial"/>
        <family val="2"/>
      </rPr>
      <t xml:space="preserve">KUKAR </t>
    </r>
    <r>
      <rPr>
        <i val="true"/>
        <sz val="10"/>
        <rFont val="Arial"/>
        <family val="2"/>
      </rPr>
      <t xml:space="preserve">Anja</t>
    </r>
  </si>
  <si>
    <t xml:space="preserve">SSK Mengeš</t>
  </si>
  <si>
    <r>
      <rPr>
        <b val="true"/>
        <sz val="10"/>
        <rFont val="Arial"/>
        <family val="2"/>
      </rPr>
      <t xml:space="preserve">LINOSSI </t>
    </r>
    <r>
      <rPr>
        <i val="true"/>
        <sz val="10"/>
        <rFont val="Arial"/>
        <family val="2"/>
      </rPr>
      <t xml:space="preserve">Aurora</t>
    </r>
  </si>
  <si>
    <r>
      <rPr>
        <b val="true"/>
        <sz val="10"/>
        <rFont val="Arial"/>
        <family val="2"/>
      </rPr>
      <t xml:space="preserve">JOVIČ</t>
    </r>
    <r>
      <rPr>
        <i val="true"/>
        <sz val="10"/>
        <rFont val="Arial"/>
        <family val="2"/>
      </rPr>
      <t xml:space="preserve"> Neja</t>
    </r>
  </si>
  <si>
    <t xml:space="preserve">SK Triglav Kranj</t>
  </si>
  <si>
    <r>
      <rPr>
        <b val="true"/>
        <sz val="10"/>
        <rFont val="Arial"/>
        <family val="2"/>
      </rPr>
      <t xml:space="preserve">PREVC </t>
    </r>
    <r>
      <rPr>
        <i val="true"/>
        <sz val="10"/>
        <rFont val="Arial"/>
        <family val="2"/>
      </rPr>
      <t xml:space="preserve">Nika</t>
    </r>
  </si>
  <si>
    <t xml:space="preserve">Kinder   8,  Jg. 2014  -  Burschen</t>
  </si>
  <si>
    <r>
      <rPr>
        <b val="true"/>
        <sz val="10"/>
        <rFont val="Arial"/>
        <family val="2"/>
      </rPr>
      <t xml:space="preserve">ZOZ </t>
    </r>
    <r>
      <rPr>
        <i val="true"/>
        <sz val="10"/>
        <rFont val="Arial"/>
        <family val="2"/>
      </rPr>
      <t xml:space="preserve">Christofer</t>
    </r>
  </si>
  <si>
    <t xml:space="preserve">S. C. M. Lussari</t>
  </si>
  <si>
    <r>
      <rPr>
        <b val="true"/>
        <i val="true"/>
        <sz val="10"/>
        <rFont val="Arial"/>
        <family val="2"/>
      </rPr>
      <t xml:space="preserve">RUPPNIG </t>
    </r>
    <r>
      <rPr>
        <i val="true"/>
        <sz val="10"/>
        <rFont val="Arial"/>
        <family val="2"/>
      </rPr>
      <t xml:space="preserve">Sebastian</t>
    </r>
  </si>
  <si>
    <r>
      <rPr>
        <b val="true"/>
        <sz val="10"/>
        <rFont val="Arial"/>
        <family val="2"/>
      </rPr>
      <t xml:space="preserve">ZELLOTH </t>
    </r>
    <r>
      <rPr>
        <i val="true"/>
        <sz val="10"/>
        <rFont val="Arial"/>
        <family val="2"/>
      </rPr>
      <t xml:space="preserve">Martin</t>
    </r>
  </si>
  <si>
    <r>
      <rPr>
        <b val="true"/>
        <sz val="10"/>
        <rFont val="Arial"/>
        <family val="2"/>
      </rPr>
      <t xml:space="preserve">BELTRAME</t>
    </r>
    <r>
      <rPr>
        <i val="true"/>
        <sz val="10"/>
        <rFont val="Arial"/>
        <family val="2"/>
      </rPr>
      <t xml:space="preserve"> Elia</t>
    </r>
  </si>
  <si>
    <r>
      <rPr>
        <b val="true"/>
        <sz val="10"/>
        <rFont val="Arial"/>
        <family val="2"/>
      </rPr>
      <t xml:space="preserve">JAN </t>
    </r>
    <r>
      <rPr>
        <i val="true"/>
        <sz val="10"/>
        <rFont val="Arial"/>
        <family val="2"/>
      </rPr>
      <t xml:space="preserve">Miha</t>
    </r>
  </si>
  <si>
    <r>
      <rPr>
        <b val="true"/>
        <sz val="10"/>
        <rFont val="Arial"/>
        <family val="2"/>
      </rPr>
      <t xml:space="preserve">REK </t>
    </r>
    <r>
      <rPr>
        <i val="true"/>
        <sz val="10"/>
        <rFont val="Arial"/>
        <family val="2"/>
      </rPr>
      <t xml:space="preserve">Jakob</t>
    </r>
  </si>
  <si>
    <t xml:space="preserve">SSK Fužinar</t>
  </si>
  <si>
    <r>
      <rPr>
        <b val="true"/>
        <sz val="10"/>
        <rFont val="Arial"/>
        <family val="2"/>
      </rPr>
      <t xml:space="preserve">GUERRA</t>
    </r>
    <r>
      <rPr>
        <sz val="10"/>
        <rFont val="Arial"/>
        <family val="2"/>
      </rPr>
      <t xml:space="preserve"> Giacomo</t>
    </r>
  </si>
  <si>
    <r>
      <rPr>
        <b val="true"/>
        <sz val="10"/>
        <rFont val="Arial"/>
        <family val="2"/>
      </rPr>
      <t xml:space="preserve">REINICKE </t>
    </r>
    <r>
      <rPr>
        <i val="true"/>
        <sz val="10"/>
        <rFont val="Arial"/>
        <family val="2"/>
      </rPr>
      <t xml:space="preserve">Matheo</t>
    </r>
  </si>
  <si>
    <r>
      <rPr>
        <b val="true"/>
        <sz val="10"/>
        <rFont val="Arial"/>
        <family val="2"/>
      </rPr>
      <t xml:space="preserve">ILLITSCH</t>
    </r>
    <r>
      <rPr>
        <i val="true"/>
        <sz val="10"/>
        <rFont val="Arial"/>
        <family val="2"/>
      </rPr>
      <t xml:space="preserve"> Alexander </t>
    </r>
  </si>
  <si>
    <r>
      <rPr>
        <b val="true"/>
        <sz val="10"/>
        <rFont val="Arial"/>
        <family val="2"/>
      </rPr>
      <t xml:space="preserve">RIBNIKAR </t>
    </r>
    <r>
      <rPr>
        <i val="true"/>
        <sz val="10"/>
        <rFont val="Arial"/>
        <family val="2"/>
      </rPr>
      <t xml:space="preserve">Bine</t>
    </r>
  </si>
  <si>
    <r>
      <rPr>
        <b val="true"/>
        <sz val="10"/>
        <rFont val="Arial"/>
        <family val="2"/>
      </rPr>
      <t xml:space="preserve">BANTAN </t>
    </r>
    <r>
      <rPr>
        <i val="true"/>
        <sz val="10"/>
        <rFont val="Arial"/>
        <family val="2"/>
      </rPr>
      <t xml:space="preserve">Vid</t>
    </r>
  </si>
  <si>
    <r>
      <rPr>
        <b val="true"/>
        <sz val="10"/>
        <rFont val="Arial"/>
        <family val="2"/>
      </rPr>
      <t xml:space="preserve">KUGLER </t>
    </r>
    <r>
      <rPr>
        <i val="true"/>
        <sz val="10"/>
        <rFont val="Arial"/>
        <family val="2"/>
      </rPr>
      <t xml:space="preserve">Nal</t>
    </r>
  </si>
  <si>
    <r>
      <rPr>
        <b val="true"/>
        <sz val="10"/>
        <rFont val="Arial"/>
        <family val="2"/>
      </rPr>
      <t xml:space="preserve">DÖGL </t>
    </r>
    <r>
      <rPr>
        <i val="true"/>
        <sz val="10"/>
        <rFont val="Arial"/>
        <family val="2"/>
      </rPr>
      <t xml:space="preserve">Amy</t>
    </r>
  </si>
  <si>
    <t xml:space="preserve">SD Vizore</t>
  </si>
  <si>
    <r>
      <rPr>
        <b val="true"/>
        <sz val="10"/>
        <rFont val="Arial"/>
        <family val="2"/>
      </rPr>
      <t xml:space="preserve">GRAŠIČ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ks</t>
    </r>
  </si>
  <si>
    <t xml:space="preserve">NSK Tržič - FMG</t>
  </si>
  <si>
    <r>
      <rPr>
        <b val="true"/>
        <sz val="10"/>
        <rFont val="Arial"/>
        <family val="2"/>
      </rPr>
      <t xml:space="preserve">POTOČNIK </t>
    </r>
    <r>
      <rPr>
        <i val="true"/>
        <sz val="10"/>
        <rFont val="Arial"/>
        <family val="2"/>
      </rPr>
      <t xml:space="preserve">Bor</t>
    </r>
  </si>
  <si>
    <r>
      <rPr>
        <b val="true"/>
        <sz val="10"/>
        <rFont val="Arial"/>
        <family val="2"/>
      </rPr>
      <t xml:space="preserve">LAHARNAR </t>
    </r>
    <r>
      <rPr>
        <i val="true"/>
        <sz val="10"/>
        <rFont val="Arial"/>
        <family val="2"/>
      </rPr>
      <t xml:space="preserve">Luka</t>
    </r>
  </si>
  <si>
    <t xml:space="preserve">SSK Alpina</t>
  </si>
  <si>
    <r>
      <rPr>
        <b val="true"/>
        <sz val="10"/>
        <rFont val="Arial"/>
        <family val="2"/>
      </rPr>
      <t xml:space="preserve">PALOVSNIK</t>
    </r>
    <r>
      <rPr>
        <i val="true"/>
        <sz val="10"/>
        <rFont val="Arial"/>
        <family val="2"/>
      </rPr>
      <t xml:space="preserve"> Matija</t>
    </r>
  </si>
  <si>
    <t xml:space="preserve">SSK Stol</t>
  </si>
  <si>
    <t xml:space="preserve">Kinder  10 - 11,  Jg. 2011 - 2012     Mädchen 2</t>
  </si>
  <si>
    <r>
      <rPr>
        <b val="true"/>
        <sz val="10"/>
        <rFont val="Arial"/>
        <family val="2"/>
      </rPr>
      <t xml:space="preserve">ZAGOŽEN </t>
    </r>
    <r>
      <rPr>
        <i val="true"/>
        <sz val="10"/>
        <rFont val="Arial"/>
        <family val="2"/>
      </rPr>
      <t xml:space="preserve">Iris</t>
    </r>
  </si>
  <si>
    <r>
      <rPr>
        <b val="true"/>
        <sz val="10"/>
        <rFont val="Arial"/>
        <family val="2"/>
      </rPr>
      <t xml:space="preserve">DEL BIANCO </t>
    </r>
    <r>
      <rPr>
        <i val="true"/>
        <sz val="10"/>
        <rFont val="Arial"/>
        <family val="2"/>
      </rPr>
      <t xml:space="preserve">Lucrezia</t>
    </r>
  </si>
  <si>
    <r>
      <rPr>
        <b val="true"/>
        <sz val="10"/>
        <rFont val="Arial"/>
        <family val="2"/>
      </rPr>
      <t xml:space="preserve">KONČNIK</t>
    </r>
    <r>
      <rPr>
        <i val="true"/>
        <sz val="10"/>
        <rFont val="Arial"/>
        <family val="2"/>
      </rPr>
      <t xml:space="preserve"> Ula</t>
    </r>
  </si>
  <si>
    <r>
      <rPr>
        <b val="true"/>
        <sz val="10"/>
        <rFont val="Arial"/>
        <family val="2"/>
      </rPr>
      <t xml:space="preserve">GOLLMITZER</t>
    </r>
    <r>
      <rPr>
        <i val="true"/>
        <sz val="10"/>
        <rFont val="Arial"/>
        <family val="2"/>
      </rPr>
      <t xml:space="preserve"> Lena</t>
    </r>
  </si>
  <si>
    <t xml:space="preserve">SV Villach</t>
  </si>
  <si>
    <r>
      <rPr>
        <b val="true"/>
        <sz val="10"/>
        <rFont val="Arial"/>
        <family val="2"/>
      </rPr>
      <t xml:space="preserve">MLEKUŽ</t>
    </r>
    <r>
      <rPr>
        <i val="true"/>
        <sz val="10"/>
        <rFont val="Arial"/>
        <family val="2"/>
      </rPr>
      <t xml:space="preserve"> Bina</t>
    </r>
  </si>
  <si>
    <r>
      <rPr>
        <b val="true"/>
        <sz val="10"/>
        <rFont val="Arial"/>
        <family val="2"/>
      </rPr>
      <t xml:space="preserve">BREMEC</t>
    </r>
    <r>
      <rPr>
        <i val="true"/>
        <sz val="10"/>
        <rFont val="Arial"/>
        <family val="2"/>
      </rPr>
      <t xml:space="preserve"> Hana</t>
    </r>
  </si>
  <si>
    <r>
      <rPr>
        <b val="true"/>
        <sz val="10"/>
        <rFont val="Arial"/>
        <family val="2"/>
      </rPr>
      <t xml:space="preserve">RAUSCH</t>
    </r>
    <r>
      <rPr>
        <i val="true"/>
        <sz val="10"/>
        <rFont val="Arial"/>
        <family val="2"/>
      </rPr>
      <t xml:space="preserve"> Lilli</t>
    </r>
  </si>
  <si>
    <r>
      <rPr>
        <b val="true"/>
        <sz val="10"/>
        <rFont val="Arial"/>
        <family val="2"/>
      </rPr>
      <t xml:space="preserve">REINICKE </t>
    </r>
    <r>
      <rPr>
        <i val="true"/>
        <sz val="10"/>
        <rFont val="Arial"/>
        <family val="2"/>
      </rPr>
      <t xml:space="preserve">Amelie</t>
    </r>
  </si>
  <si>
    <r>
      <rPr>
        <b val="true"/>
        <sz val="10"/>
        <rFont val="Arial"/>
        <family val="2"/>
      </rPr>
      <t xml:space="preserve">TRAPITSCH</t>
    </r>
    <r>
      <rPr>
        <i val="true"/>
        <sz val="10"/>
        <rFont val="Arial"/>
        <family val="2"/>
      </rPr>
      <t xml:space="preserve"> Sarah Lena</t>
    </r>
  </si>
  <si>
    <r>
      <rPr>
        <b val="true"/>
        <sz val="10"/>
        <rFont val="Arial"/>
        <family val="2"/>
      </rPr>
      <t xml:space="preserve">OBLAK </t>
    </r>
    <r>
      <rPr>
        <i val="true"/>
        <sz val="10"/>
        <rFont val="Arial"/>
        <family val="2"/>
      </rPr>
      <t xml:space="preserve">Aida</t>
    </r>
  </si>
  <si>
    <r>
      <rPr>
        <b val="true"/>
        <sz val="10"/>
        <rFont val="Arial"/>
        <family val="2"/>
      </rPr>
      <t xml:space="preserve">REKAR </t>
    </r>
    <r>
      <rPr>
        <i val="true"/>
        <sz val="10"/>
        <rFont val="Arial"/>
        <family val="2"/>
      </rPr>
      <t xml:space="preserve">Ema</t>
    </r>
  </si>
  <si>
    <r>
      <rPr>
        <b val="true"/>
        <sz val="10"/>
        <rFont val="Arial"/>
        <family val="2"/>
      </rPr>
      <t xml:space="preserve">WRIESNI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Zoe-Marie </t>
    </r>
  </si>
  <si>
    <r>
      <rPr>
        <b val="true"/>
        <sz val="10"/>
        <rFont val="Arial"/>
        <family val="2"/>
      </rPr>
      <t xml:space="preserve">CERNCIC </t>
    </r>
    <r>
      <rPr>
        <i val="true"/>
        <sz val="10"/>
        <rFont val="Arial"/>
        <family val="2"/>
      </rPr>
      <t xml:space="preserve">Lilly</t>
    </r>
  </si>
  <si>
    <r>
      <rPr>
        <b val="true"/>
        <sz val="10"/>
        <rFont val="Arial"/>
        <family val="2"/>
      </rPr>
      <t xml:space="preserve">ZUPANČIČ</t>
    </r>
    <r>
      <rPr>
        <i val="true"/>
        <sz val="10"/>
        <rFont val="Arial"/>
        <family val="2"/>
      </rPr>
      <t xml:space="preserve"> Neža</t>
    </r>
  </si>
  <si>
    <r>
      <rPr>
        <b val="true"/>
        <sz val="10"/>
        <rFont val="Arial"/>
        <family val="2"/>
      </rPr>
      <t xml:space="preserve">PENZ </t>
    </r>
    <r>
      <rPr>
        <i val="true"/>
        <sz val="10"/>
        <rFont val="Arial"/>
        <family val="2"/>
      </rPr>
      <t xml:space="preserve">Caroline</t>
    </r>
  </si>
  <si>
    <r>
      <rPr>
        <b val="true"/>
        <sz val="10"/>
        <rFont val="Arial"/>
        <family val="2"/>
      </rPr>
      <t xml:space="preserve">VELIKONJA</t>
    </r>
    <r>
      <rPr>
        <i val="true"/>
        <sz val="10"/>
        <rFont val="Arial"/>
        <family val="2"/>
      </rPr>
      <t xml:space="preserve"> Mia Lara</t>
    </r>
  </si>
  <si>
    <r>
      <rPr>
        <b val="true"/>
        <sz val="10"/>
        <rFont val="Arial"/>
        <family val="2"/>
      </rPr>
      <t xml:space="preserve">SCHOITSCH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elina</t>
    </r>
  </si>
  <si>
    <t xml:space="preserve">Kinder   9,  Jg. 2013  -  Burschen</t>
  </si>
  <si>
    <r>
      <rPr>
        <b val="true"/>
        <sz val="10"/>
        <rFont val="Arial"/>
        <family val="2"/>
      </rPr>
      <t xml:space="preserve">JAHN </t>
    </r>
    <r>
      <rPr>
        <i val="true"/>
        <sz val="10"/>
        <rFont val="Arial"/>
        <family val="2"/>
      </rPr>
      <t xml:space="preserve">Ožbej</t>
    </r>
  </si>
  <si>
    <r>
      <rPr>
        <b val="true"/>
        <sz val="10"/>
        <rFont val="Arial"/>
        <family val="2"/>
      </rPr>
      <t xml:space="preserve">PUKL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TURNŠEK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KNAPP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ika </t>
    </r>
  </si>
  <si>
    <r>
      <rPr>
        <b val="true"/>
        <sz val="10"/>
        <rFont val="Arial"/>
        <family val="2"/>
      </rPr>
      <t xml:space="preserve">SUŠNIK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KNAPP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evi</t>
    </r>
  </si>
  <si>
    <r>
      <rPr>
        <b val="true"/>
        <sz val="10"/>
        <rFont val="Arial"/>
        <family val="2"/>
      </rPr>
      <t xml:space="preserve">PERNUŠ</t>
    </r>
    <r>
      <rPr>
        <i val="true"/>
        <sz val="10"/>
        <rFont val="Arial"/>
        <family val="2"/>
      </rPr>
      <t xml:space="preserve"> Aljaž</t>
    </r>
  </si>
  <si>
    <r>
      <rPr>
        <b val="true"/>
        <sz val="10"/>
        <rFont val="Arial"/>
        <family val="2"/>
      </rPr>
      <t xml:space="preserve">FERCHER </t>
    </r>
    <r>
      <rPr>
        <i val="true"/>
        <sz val="10"/>
        <rFont val="Arial"/>
        <family val="2"/>
      </rPr>
      <t xml:space="preserve">Michael</t>
    </r>
  </si>
  <si>
    <r>
      <rPr>
        <b val="true"/>
        <sz val="10"/>
        <rFont val="Arial"/>
        <family val="2"/>
      </rPr>
      <t xml:space="preserve">JUVAN </t>
    </r>
    <r>
      <rPr>
        <i val="true"/>
        <sz val="10"/>
        <rFont val="Arial"/>
        <family val="2"/>
      </rPr>
      <t xml:space="preserve">Blaž</t>
    </r>
  </si>
  <si>
    <r>
      <rPr>
        <b val="true"/>
        <sz val="10"/>
        <rFont val="Arial"/>
        <family val="2"/>
      </rPr>
      <t xml:space="preserve">VELIKONJA</t>
    </r>
    <r>
      <rPr>
        <i val="true"/>
        <sz val="10"/>
        <rFont val="Arial"/>
        <family val="2"/>
      </rPr>
      <t xml:space="preserve"> Lukas</t>
    </r>
  </si>
  <si>
    <t xml:space="preserve">SLO </t>
  </si>
  <si>
    <r>
      <rPr>
        <b val="true"/>
        <sz val="10"/>
        <rFont val="Arial"/>
        <family val="2"/>
      </rPr>
      <t xml:space="preserve">VIDIC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d</t>
    </r>
  </si>
  <si>
    <r>
      <rPr>
        <b val="true"/>
        <sz val="10"/>
        <rFont val="Arial"/>
        <family val="2"/>
      </rPr>
      <t xml:space="preserve">KALTENEKAR </t>
    </r>
    <r>
      <rPr>
        <i val="true"/>
        <sz val="10"/>
        <rFont val="Arial"/>
        <family val="2"/>
      </rPr>
      <t xml:space="preserve">Maj</t>
    </r>
  </si>
  <si>
    <r>
      <rPr>
        <b val="true"/>
        <sz val="10"/>
        <rFont val="Arial"/>
        <family val="2"/>
      </rPr>
      <t xml:space="preserve">KOFFLER </t>
    </r>
    <r>
      <rPr>
        <i val="true"/>
        <sz val="10"/>
        <rFont val="Arial"/>
        <family val="2"/>
      </rPr>
      <t xml:space="preserve">Maj</t>
    </r>
  </si>
  <si>
    <r>
      <rPr>
        <b val="true"/>
        <sz val="10"/>
        <rFont val="Arial"/>
        <family val="2"/>
      </rPr>
      <t xml:space="preserve">TSCHINDERLE </t>
    </r>
    <r>
      <rPr>
        <i val="true"/>
        <sz val="10"/>
        <rFont val="Arial"/>
        <family val="2"/>
      </rPr>
      <t xml:space="preserve">Tobias</t>
    </r>
  </si>
  <si>
    <r>
      <rPr>
        <b val="true"/>
        <sz val="10"/>
        <rFont val="Arial"/>
        <family val="2"/>
      </rPr>
      <t xml:space="preserve">AVBER</t>
    </r>
    <r>
      <rPr>
        <i val="true"/>
        <sz val="10"/>
        <rFont val="Arial"/>
        <family val="2"/>
      </rPr>
      <t xml:space="preserve"> Ivo</t>
    </r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Kinder   10,  Jg. 2012  -  Burschen</t>
  </si>
  <si>
    <r>
      <rPr>
        <b val="true"/>
        <sz val="10"/>
        <rFont val="Arial"/>
        <family val="2"/>
      </rPr>
      <t xml:space="preserve">OSTROŽNIK </t>
    </r>
    <r>
      <rPr>
        <i val="true"/>
        <sz val="10"/>
        <rFont val="Arial"/>
        <family val="2"/>
      </rPr>
      <t xml:space="preserve">Filip</t>
    </r>
  </si>
  <si>
    <r>
      <rPr>
        <b val="true"/>
        <sz val="10"/>
        <rFont val="Arial"/>
        <family val="2"/>
      </rPr>
      <t xml:space="preserve">TURNŠEK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KLADNIK </t>
    </r>
    <r>
      <rPr>
        <i val="true"/>
        <sz val="10"/>
        <rFont val="Arial"/>
        <family val="2"/>
      </rPr>
      <t xml:space="preserve">Alen</t>
    </r>
  </si>
  <si>
    <r>
      <rPr>
        <b val="true"/>
        <sz val="10"/>
        <rFont val="Arial"/>
        <family val="2"/>
      </rPr>
      <t xml:space="preserve">ALEŠ </t>
    </r>
    <r>
      <rPr>
        <i val="true"/>
        <sz val="10"/>
        <rFont val="Arial"/>
        <family val="2"/>
      </rPr>
      <t xml:space="preserve">Nace</t>
    </r>
  </si>
  <si>
    <r>
      <rPr>
        <b val="true"/>
        <sz val="10"/>
        <rFont val="Arial"/>
        <family val="2"/>
      </rPr>
      <t xml:space="preserve">KLOBASA</t>
    </r>
    <r>
      <rPr>
        <i val="true"/>
        <sz val="10"/>
        <rFont val="Arial"/>
        <family val="2"/>
      </rPr>
      <t xml:space="preserve"> Vid</t>
    </r>
  </si>
  <si>
    <r>
      <rPr>
        <b val="true"/>
        <sz val="10"/>
        <rFont val="Arial"/>
        <family val="2"/>
      </rPr>
      <t xml:space="preserve">FRANTAR</t>
    </r>
    <r>
      <rPr>
        <sz val="10"/>
        <rFont val="Arial"/>
        <family val="2"/>
      </rPr>
      <t xml:space="preserve"> Anže</t>
    </r>
  </si>
  <si>
    <r>
      <rPr>
        <b val="true"/>
        <sz val="10"/>
        <rFont val="Arial"/>
        <family val="2"/>
      </rPr>
      <t xml:space="preserve">RESMAN</t>
    </r>
    <r>
      <rPr>
        <sz val="10"/>
        <rFont val="Arial"/>
        <family val="2"/>
      </rPr>
      <t xml:space="preserve"> Lovro</t>
    </r>
  </si>
  <si>
    <r>
      <rPr>
        <b val="true"/>
        <sz val="10"/>
        <rFont val="Arial"/>
        <family val="2"/>
      </rPr>
      <t xml:space="preserve">RESMAN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SCHOITSCH </t>
    </r>
    <r>
      <rPr>
        <i val="true"/>
        <sz val="10"/>
        <rFont val="Arial"/>
        <family val="2"/>
      </rPr>
      <t xml:space="preserve">Christoph</t>
    </r>
  </si>
  <si>
    <r>
      <rPr>
        <b val="true"/>
        <sz val="10"/>
        <rFont val="Arial"/>
        <family val="2"/>
      </rPr>
      <t xml:space="preserve">FRANTAR </t>
    </r>
    <r>
      <rPr>
        <i val="true"/>
        <sz val="10"/>
        <rFont val="Arial"/>
        <family val="2"/>
      </rPr>
      <t xml:space="preserve">Anže</t>
    </r>
  </si>
  <si>
    <r>
      <rPr>
        <b val="true"/>
        <sz val="10"/>
        <rFont val="Arial"/>
        <family val="2"/>
      </rPr>
      <t xml:space="preserve">RAZPOTNIK</t>
    </r>
    <r>
      <rPr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VOLLER </t>
    </r>
    <r>
      <rPr>
        <i val="true"/>
        <sz val="1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EL-TOHAMY </t>
    </r>
    <r>
      <rPr>
        <i val="true"/>
        <sz val="10"/>
        <rFont val="Arial"/>
        <family val="2"/>
      </rPr>
      <t xml:space="preserve">Karim</t>
    </r>
  </si>
  <si>
    <r>
      <rPr>
        <b val="true"/>
        <sz val="10"/>
        <rFont val="Arial"/>
        <family val="2"/>
      </rPr>
      <t xml:space="preserve">JURJEVEC </t>
    </r>
    <r>
      <rPr>
        <i val="true"/>
        <sz val="10"/>
        <rFont val="Arial"/>
        <family val="2"/>
      </rPr>
      <t xml:space="preserve">Nace</t>
    </r>
  </si>
  <si>
    <r>
      <rPr>
        <b val="true"/>
        <sz val="10"/>
        <rFont val="Arial"/>
        <family val="2"/>
      </rPr>
      <t xml:space="preserve">PETERNELJ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avid</t>
    </r>
  </si>
  <si>
    <r>
      <rPr>
        <b val="true"/>
        <sz val="10"/>
        <rFont val="Arial"/>
        <family val="2"/>
      </rPr>
      <t xml:space="preserve">MUŽINA </t>
    </r>
    <r>
      <rPr>
        <i val="true"/>
        <sz val="10"/>
        <rFont val="Arial"/>
        <family val="2"/>
      </rPr>
      <t xml:space="preserve">Štefan</t>
    </r>
  </si>
  <si>
    <t xml:space="preserve">SK POK </t>
  </si>
  <si>
    <r>
      <rPr>
        <b val="true"/>
        <sz val="10"/>
        <rFont val="Arial"/>
        <family val="2"/>
      </rPr>
      <t xml:space="preserve">SEEBACHER </t>
    </r>
    <r>
      <rPr>
        <i val="true"/>
        <sz val="10"/>
        <rFont val="Arial"/>
        <family val="2"/>
      </rPr>
      <t xml:space="preserve">Laurin</t>
    </r>
  </si>
  <si>
    <r>
      <rPr>
        <b val="true"/>
        <sz val="10"/>
        <rFont val="Arial"/>
        <family val="2"/>
      </rPr>
      <t xml:space="preserve">RAZINGER </t>
    </r>
    <r>
      <rPr>
        <i val="true"/>
        <sz val="10"/>
        <rFont val="Arial"/>
        <family val="2"/>
      </rPr>
      <t xml:space="preserve">Mark</t>
    </r>
  </si>
  <si>
    <r>
      <rPr>
        <b val="true"/>
        <sz val="10"/>
        <rFont val="Arial"/>
        <family val="2"/>
      </rPr>
      <t xml:space="preserve">AHAC</t>
    </r>
    <r>
      <rPr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JOST </t>
    </r>
    <r>
      <rPr>
        <i val="true"/>
        <sz val="10"/>
        <rFont val="Arial"/>
        <family val="2"/>
      </rPr>
      <t xml:space="preserve">Julian</t>
    </r>
  </si>
  <si>
    <r>
      <rPr>
        <b val="true"/>
        <sz val="10"/>
        <rFont val="Arial"/>
        <family val="2"/>
      </rPr>
      <t xml:space="preserve">SMID </t>
    </r>
    <r>
      <rPr>
        <i val="true"/>
        <sz val="10"/>
        <rFont val="Arial"/>
        <family val="2"/>
      </rPr>
      <t xml:space="preserve">Dejan</t>
    </r>
  </si>
  <si>
    <r>
      <rPr>
        <b val="true"/>
        <sz val="10"/>
        <rFont val="Arial"/>
        <family val="2"/>
      </rPr>
      <t xml:space="preserve">PAVEC</t>
    </r>
    <r>
      <rPr>
        <i val="true"/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BERDAJS </t>
    </r>
    <r>
      <rPr>
        <i val="true"/>
        <sz val="10"/>
        <rFont val="Arial"/>
        <family val="2"/>
      </rPr>
      <t xml:space="preserve">Jaka</t>
    </r>
  </si>
  <si>
    <r>
      <rPr>
        <b val="true"/>
        <sz val="10"/>
        <rFont val="Arial"/>
        <family val="2"/>
      </rPr>
      <t xml:space="preserve">ERJAVEC</t>
    </r>
    <r>
      <rPr>
        <i val="true"/>
        <sz val="10"/>
        <rFont val="Arial"/>
        <family val="2"/>
      </rPr>
      <t xml:space="preserve"> Matej</t>
    </r>
  </si>
  <si>
    <r>
      <rPr>
        <b val="true"/>
        <sz val="10"/>
        <rFont val="Arial"/>
        <family val="2"/>
      </rPr>
      <t xml:space="preserve">TUŠEK</t>
    </r>
    <r>
      <rPr>
        <i val="true"/>
        <sz val="10"/>
        <rFont val="Arial"/>
        <family val="2"/>
      </rPr>
      <t xml:space="preserve"> Edo</t>
    </r>
  </si>
  <si>
    <t xml:space="preserve">Kinder   11,  Jg. 2011  -  Burschen</t>
  </si>
  <si>
    <r>
      <rPr>
        <b val="true"/>
        <sz val="10"/>
        <rFont val="Arial"/>
        <family val="2"/>
      </rPr>
      <t xml:space="preserve">BELTRAME </t>
    </r>
    <r>
      <rPr>
        <i val="true"/>
        <sz val="10"/>
        <rFont val="Arial"/>
        <family val="2"/>
      </rPr>
      <t xml:space="preserve">Samuele</t>
    </r>
  </si>
  <si>
    <r>
      <rPr>
        <b val="true"/>
        <sz val="10"/>
        <rFont val="Arial"/>
        <family val="2"/>
      </rPr>
      <t xml:space="preserve">GRAŠIC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PUKL </t>
    </r>
    <r>
      <rPr>
        <i val="true"/>
        <sz val="10"/>
        <rFont val="Arial"/>
        <family val="2"/>
      </rPr>
      <t xml:space="preserve">Enej</t>
    </r>
  </si>
  <si>
    <r>
      <rPr>
        <b val="true"/>
        <sz val="10"/>
        <rFont val="Arial"/>
        <family val="2"/>
      </rPr>
      <t xml:space="preserve">LAURENTI</t>
    </r>
    <r>
      <rPr>
        <i val="true"/>
        <sz val="10"/>
        <rFont val="Arial"/>
        <family val="2"/>
      </rPr>
      <t xml:space="preserve"> Jacopo</t>
    </r>
  </si>
  <si>
    <r>
      <rPr>
        <b val="true"/>
        <sz val="10"/>
        <rFont val="Arial"/>
        <family val="2"/>
      </rPr>
      <t xml:space="preserve">VIDIC</t>
    </r>
    <r>
      <rPr>
        <i val="true"/>
        <sz val="10"/>
        <rFont val="Arial"/>
        <family val="2"/>
      </rPr>
      <t xml:space="preserve"> Val</t>
    </r>
  </si>
  <si>
    <r>
      <rPr>
        <b val="true"/>
        <sz val="10"/>
        <rFont val="Arial"/>
        <family val="2"/>
      </rPr>
      <t xml:space="preserve">ROZMAN </t>
    </r>
    <r>
      <rPr>
        <i val="true"/>
        <sz val="10"/>
        <rFont val="Arial"/>
        <family val="2"/>
      </rPr>
      <t xml:space="preserve">Martin</t>
    </r>
  </si>
  <si>
    <r>
      <rPr>
        <b val="true"/>
        <sz val="10"/>
        <rFont val="Arial"/>
        <family val="2"/>
      </rPr>
      <t xml:space="preserve">PÖCHER</t>
    </r>
    <r>
      <rPr>
        <i val="true"/>
        <sz val="10"/>
        <rFont val="Arial"/>
        <family val="2"/>
      </rPr>
      <t xml:space="preserve"> Nico</t>
    </r>
  </si>
  <si>
    <r>
      <rPr>
        <b val="true"/>
        <sz val="10"/>
        <rFont val="Arial"/>
        <family val="2"/>
      </rPr>
      <t xml:space="preserve">RAPUC PODRIČNIK </t>
    </r>
    <r>
      <rPr>
        <i val="true"/>
        <sz val="10"/>
        <rFont val="Arial"/>
        <family val="2"/>
      </rPr>
      <t xml:space="preserve">Aljaž</t>
    </r>
  </si>
  <si>
    <r>
      <rPr>
        <b val="true"/>
        <sz val="10"/>
        <rFont val="Arial"/>
        <family val="2"/>
      </rPr>
      <t xml:space="preserve">ŽAN </t>
    </r>
    <r>
      <rPr>
        <i val="true"/>
        <sz val="10"/>
        <rFont val="Arial"/>
        <family val="2"/>
      </rPr>
      <t xml:space="preserve">Zakelšek</t>
    </r>
  </si>
  <si>
    <t xml:space="preserve">SSD Vizore</t>
  </si>
  <si>
    <r>
      <rPr>
        <b val="true"/>
        <sz val="10"/>
        <rFont val="Arial"/>
        <family val="2"/>
      </rPr>
      <t xml:space="preserve">ŠUMNIK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avid</t>
    </r>
  </si>
  <si>
    <r>
      <rPr>
        <b val="true"/>
        <sz val="10"/>
        <rFont val="Arial"/>
        <family val="2"/>
      </rPr>
      <t xml:space="preserve">ZAKELŠEK </t>
    </r>
    <r>
      <rPr>
        <i val="true"/>
        <sz val="10"/>
        <rFont val="Arial"/>
        <family val="2"/>
      </rPr>
      <t xml:space="preserve">Žan</t>
    </r>
  </si>
  <si>
    <r>
      <rPr>
        <b val="true"/>
        <sz val="10"/>
        <rFont val="Arial"/>
        <family val="2"/>
      </rPr>
      <t xml:space="preserve">VAN DILLEN </t>
    </r>
    <r>
      <rPr>
        <i val="true"/>
        <sz val="10"/>
        <rFont val="Arial"/>
        <family val="2"/>
      </rPr>
      <t xml:space="preserve">Henry</t>
    </r>
  </si>
  <si>
    <r>
      <rPr>
        <b val="true"/>
        <sz val="10"/>
        <rFont val="Arial"/>
        <family val="2"/>
      </rPr>
      <t xml:space="preserve">LAMPE </t>
    </r>
    <r>
      <rPr>
        <i val="true"/>
        <sz val="10"/>
        <rFont val="Arial"/>
        <family val="2"/>
      </rPr>
      <t xml:space="preserve">Urban</t>
    </r>
  </si>
  <si>
    <r>
      <rPr>
        <b val="true"/>
        <sz val="10"/>
        <rFont val="Arial"/>
        <family val="2"/>
      </rPr>
      <t xml:space="preserve">URBANZ </t>
    </r>
    <r>
      <rPr>
        <i val="true"/>
        <sz val="10"/>
        <rFont val="Arial"/>
        <family val="2"/>
      </rPr>
      <t xml:space="preserve">Oscar</t>
    </r>
  </si>
  <si>
    <r>
      <rPr>
        <b val="true"/>
        <sz val="10"/>
        <rFont val="Arial"/>
        <family val="2"/>
      </rPr>
      <t xml:space="preserve">QUECK </t>
    </r>
    <r>
      <rPr>
        <i val="true"/>
        <sz val="10"/>
        <rFont val="Arial"/>
        <family val="2"/>
      </rPr>
      <t xml:space="preserve">Ethan</t>
    </r>
  </si>
  <si>
    <t xml:space="preserve">SZ Velden</t>
  </si>
  <si>
    <r>
      <rPr>
        <b val="true"/>
        <sz val="10"/>
        <rFont val="Arial"/>
        <family val="2"/>
      </rPr>
      <t xml:space="preserve">ŽUNTER</t>
    </r>
    <r>
      <rPr>
        <i val="true"/>
        <sz val="10"/>
        <rFont val="Arial"/>
        <family val="2"/>
      </rPr>
      <t xml:space="preserve"> Ažbe</t>
    </r>
  </si>
  <si>
    <t xml:space="preserve">Karl Pichler </t>
  </si>
  <si>
    <r>
      <rPr>
        <sz val="14"/>
        <rFont val="Arial"/>
        <family val="2"/>
      </rPr>
      <t xml:space="preserve">Int. Alpe Adria                                                                                                                                                 </t>
    </r>
    <r>
      <rPr>
        <sz val="10"/>
        <rFont val="Arial"/>
        <family val="0"/>
      </rPr>
      <t xml:space="preserve">                                    </t>
    </r>
    <r>
      <rPr>
        <b val="true"/>
        <sz val="20"/>
        <rFont val="Arial"/>
        <family val="2"/>
      </rPr>
      <t xml:space="preserve">Kinder - Sommer - Tournee  2 0 2 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</t>
    </r>
    <r>
      <rPr>
        <sz val="13"/>
        <rFont val="Arial"/>
        <family val="2"/>
      </rPr>
      <t xml:space="preserve">Slowenien    -    Italien    -    Österrreich</t>
    </r>
  </si>
  <si>
    <t xml:space="preserve">V  E  R  E  I  N  S  W  E  R  T  U  N  G </t>
  </si>
  <si>
    <t xml:space="preserve">K 7   JG 2015</t>
  </si>
  <si>
    <t xml:space="preserve">K 8   JG 2014</t>
  </si>
  <si>
    <t xml:space="preserve">K 9   JG 2013</t>
  </si>
  <si>
    <t xml:space="preserve">K 10   JG 2012</t>
  </si>
  <si>
    <t xml:space="preserve">K 11   JG 2011</t>
  </si>
  <si>
    <t xml:space="preserve">M 1 / 2011 - 2012</t>
  </si>
  <si>
    <t xml:space="preserve">M 2 /  2013 - 2014</t>
  </si>
  <si>
    <t xml:space="preserve">Stol Žirovnica</t>
  </si>
  <si>
    <t xml:space="preserve">T r ž i č </t>
  </si>
  <si>
    <t xml:space="preserve">Tarvis</t>
  </si>
  <si>
    <t xml:space="preserve">Verein</t>
  </si>
  <si>
    <t xml:space="preserve">NAT.</t>
  </si>
  <si>
    <t xml:space="preserve">PUNKTE</t>
  </si>
  <si>
    <t xml:space="preserve">SCI CAI Monte Lussari</t>
  </si>
  <si>
    <t xml:space="preserve">NSK Tržič FMG</t>
  </si>
  <si>
    <t xml:space="preserve">SD Caplija</t>
  </si>
  <si>
    <t xml:space="preserve">SD Dolomiti</t>
  </si>
  <si>
    <t xml:space="preserve">SSK Alpina Žiri</t>
  </si>
  <si>
    <t xml:space="preserve">SSK Ivančna Gorica</t>
  </si>
  <si>
    <t xml:space="preserve">SSK Smartno na P.</t>
  </si>
  <si>
    <t xml:space="preserve">SSK Velenje</t>
  </si>
  <si>
    <t xml:space="preserve">US Dolomitica</t>
  </si>
  <si>
    <t xml:space="preserve">Gesamtsieger:</t>
  </si>
  <si>
    <t xml:space="preserve">SSK Trifix Tržič</t>
  </si>
  <si>
    <t xml:space="preserve">SSD Stol</t>
  </si>
  <si>
    <t xml:space="preserve">Triglav Kranj</t>
  </si>
  <si>
    <t xml:space="preserve">         pik 12.06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00"/>
    <numFmt numFmtId="168" formatCode="General"/>
    <numFmt numFmtId="169" formatCode="[h]:mm:ss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2"/>
      <name val="Arial"/>
      <family val="2"/>
    </font>
    <font>
      <u val="single"/>
      <sz val="13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4"/>
      <color rgb="FF969696"/>
      <name val="Arial"/>
      <family val="2"/>
    </font>
    <font>
      <b val="true"/>
      <sz val="11"/>
      <name val="Calibri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8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.5"/>
      <name val="Arial"/>
      <family val="2"/>
    </font>
    <font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33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8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/>
      <top style="thick">
        <color rgb="FF008000"/>
      </top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hair"/>
      <diagonal/>
    </border>
    <border diagonalUp="false" diagonalDown="false">
      <left/>
      <right/>
      <top style="thick">
        <color rgb="FF008000"/>
      </top>
      <bottom style="hair"/>
      <diagonal/>
    </border>
    <border diagonalUp="false" diagonalDown="false">
      <left style="thin">
        <color rgb="FF008000"/>
      </left>
      <right style="hair"/>
      <top style="thick">
        <color rgb="FF008000"/>
      </top>
      <bottom style="hair"/>
      <diagonal/>
    </border>
    <border diagonalUp="false" diagonalDown="false">
      <left style="hair"/>
      <right style="thin">
        <color rgb="FF008000"/>
      </right>
      <top style="thick">
        <color rgb="FF008000"/>
      </top>
      <bottom style="hair"/>
      <diagonal/>
    </border>
    <border diagonalUp="false" diagonalDown="false">
      <left style="hair"/>
      <right style="medium">
        <color rgb="FF008000"/>
      </right>
      <top style="thick">
        <color rgb="FF008000"/>
      </top>
      <bottom style="hair"/>
      <diagonal/>
    </border>
    <border diagonalUp="false" diagonalDown="false">
      <left style="thin">
        <color rgb="FF008000"/>
      </left>
      <right/>
      <top style="hair"/>
      <bottom/>
      <diagonal/>
    </border>
    <border diagonalUp="false" diagonalDown="false">
      <left style="thin">
        <color rgb="FF008000"/>
      </left>
      <right style="thin">
        <color rgb="FF008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 style="hair"/>
      <top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808000"/>
      </left>
      <right/>
      <top style="hair"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8000"/>
      </left>
      <right/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/>
      <bottom style="thick">
        <color rgb="FF008000"/>
      </bottom>
      <diagonal/>
    </border>
    <border diagonalUp="false" diagonalDown="false">
      <left/>
      <right/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hair"/>
      <top style="hair"/>
      <bottom style="thick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ck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hair"/>
      <top/>
      <bottom style="thick">
        <color rgb="FF008000"/>
      </bottom>
      <diagonal/>
    </border>
    <border diagonalUp="false" diagonalDown="false">
      <left style="hair"/>
      <right style="thin">
        <color rgb="FF008000"/>
      </right>
      <top/>
      <bottom style="thick">
        <color rgb="FF008000"/>
      </bottom>
      <diagonal/>
    </border>
    <border diagonalUp="false" diagonalDown="false">
      <left style="hair"/>
      <right style="medium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>
        <color rgb="FF008000"/>
      </right>
      <top/>
      <bottom style="hair"/>
      <diagonal/>
    </border>
    <border diagonalUp="false" diagonalDown="false">
      <left style="hair"/>
      <right style="medium">
        <color rgb="FF008000"/>
      </right>
      <top/>
      <bottom style="hair"/>
      <diagonal/>
    </border>
    <border diagonalUp="false" diagonalDown="false">
      <left style="thin">
        <color rgb="FF008000"/>
      </left>
      <right style="medium">
        <color rgb="FF008000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/>
      <diagonal/>
    </border>
    <border diagonalUp="false" diagonalDown="false">
      <left style="thin">
        <color rgb="FF0066CC"/>
      </left>
      <right/>
      <top/>
      <bottom style="hair"/>
      <diagonal/>
    </border>
    <border diagonalUp="false" diagonalDown="false">
      <left style="hair"/>
      <right style="thin">
        <color rgb="FF0066CC"/>
      </right>
      <top/>
      <bottom style="hair"/>
      <diagonal/>
    </border>
    <border diagonalUp="false" diagonalDown="false">
      <left style="hair"/>
      <right style="medium">
        <color rgb="FF0066CC"/>
      </right>
      <top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hair"/>
      <diagonal/>
    </border>
    <border diagonalUp="false" diagonalDown="false">
      <left style="thin">
        <color rgb="FF0066CC"/>
      </left>
      <right/>
      <top style="hair"/>
      <bottom style="hair"/>
      <diagonal/>
    </border>
    <border diagonalUp="false" diagonalDown="false">
      <left style="hair"/>
      <right style="thin">
        <color rgb="FF0066CC"/>
      </right>
      <top style="hair"/>
      <bottom style="hair"/>
      <diagonal/>
    </border>
    <border diagonalUp="false" diagonalDown="false">
      <left style="hair"/>
      <right style="medium">
        <color rgb="FF0066CC"/>
      </right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/>
      <top style="hair"/>
      <bottom style="thick">
        <color rgb="FF0066CC"/>
      </bottom>
      <diagonal/>
    </border>
    <border diagonalUp="false" diagonalDown="false">
      <left style="hair"/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hair"/>
      <right style="medium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hair"/>
      <right style="thin">
        <color rgb="FF0066CC"/>
      </right>
      <top/>
      <bottom style="thick">
        <color rgb="FF0066CC"/>
      </bottom>
      <diagonal/>
    </border>
    <border diagonalUp="false" diagonalDown="false">
      <left style="hair"/>
      <right style="medium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hair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hair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 style="thin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/>
      <top style="dotted">
        <color rgb="FF0066CC"/>
      </top>
      <bottom style="dotted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/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/>
      <bottom style="thick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hair">
        <color rgb="FF0066CC"/>
      </left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hair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hair"/>
      <diagonal/>
    </border>
    <border diagonalUp="false" diagonalDown="false">
      <left/>
      <right style="thin">
        <color rgb="FF0066CC"/>
      </right>
      <top style="medium">
        <color rgb="FF0066CC"/>
      </top>
      <bottom style="hair"/>
      <diagonal/>
    </border>
    <border diagonalUp="false" diagonalDown="false">
      <left style="thin">
        <color rgb="FF0066CC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0066CC"/>
      </right>
      <top style="hair"/>
      <bottom style="hair"/>
      <diagonal/>
    </border>
    <border diagonalUp="false" diagonalDown="false">
      <left style="thin">
        <color rgb="FF0066CC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8000"/>
      </right>
      <top style="hair"/>
      <bottom/>
      <diagonal/>
    </border>
    <border diagonalUp="false" diagonalDown="false">
      <left style="thin">
        <color rgb="FF008000"/>
      </left>
      <right style="hair"/>
      <top/>
      <bottom/>
      <diagonal/>
    </border>
    <border diagonalUp="false" diagonalDown="false">
      <left style="hair"/>
      <right style="medium">
        <color rgb="FF008000"/>
      </right>
      <top/>
      <bottom/>
      <diagonal/>
    </border>
    <border diagonalUp="false" diagonalDown="false">
      <left/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hair"/>
      <top style="hair"/>
      <bottom style="thick">
        <color rgb="FF0066CC"/>
      </bottom>
      <diagonal/>
    </border>
    <border diagonalUp="false" diagonalDown="false">
      <left style="hair"/>
      <right style="hair"/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hair"/>
      <top style="hair"/>
      <bottom style="thick">
        <color rgb="FF008000"/>
      </bottom>
      <diagonal/>
    </border>
    <border diagonalUp="false" diagonalDown="false">
      <left style="hair"/>
      <right style="hair"/>
      <top style="hair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de.wikipedia.org/w/index.php?title=Bild:Flag_of_Austria.svg&amp;filetimestamp=2007062519460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images.google.at/imgres?imgurl=http://www.fahnenversand.de/shop/images/artikel/1208.jpg&amp;imgrefurl=http://www.fahnenversand.de/shop/id/1208/nr/detailansicht.htm&amp;h=380&amp;w=570&amp;sz=4&amp;tbnid=IqWU41Y58pUT6M:&amp;tbnh=89&amp;tbnw=134&amp;prev=/images%3Fq%3Ditalienische%2Bflagge%26um%3D1&amp;start=1&amp;sa=X&amp;oi=images&amp;ct=image&amp;cd=1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de.wikipedia.org/w/index.php?title=Bild:Flag_of_Slovenia.svg&amp;filetimestamp=20080505203728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de.wikipedia.org/w/index.php?title=Bild:Flag_of_Austria.svg&amp;filetimestamp=20070625194609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de.wikipedia.org/w/index.php?title=Bild:Flag_of_Slovenia.svg&amp;filetimestamp=20080505203728" TargetMode="External"/><Relationship Id="rId12" Type="http://schemas.openxmlformats.org/officeDocument/2006/relationships/image" Target="../media/image4.png"/><Relationship Id="rId13" Type="http://schemas.openxmlformats.org/officeDocument/2006/relationships/hyperlink" Target="http://de.wikipedia.org/w/index.php?title=Bild:Flag_of_Slovenia.svg&amp;filetimestamp=20080505203728" TargetMode="External"/><Relationship Id="rId14" Type="http://schemas.openxmlformats.org/officeDocument/2006/relationships/image" Target="../media/image4.png"/><Relationship Id="rId15" Type="http://schemas.openxmlformats.org/officeDocument/2006/relationships/hyperlink" Target="http://images.google.at/imgres?imgurl=http://www.fahnenversand.de/shop/images/artikel/1208.jpg&amp;imgrefurl=http://www.fahnenversand.de/shop/id/1208/nr/detailansicht.htm&amp;h=380&amp;w=570&amp;sz=4&amp;tbnid=IqWU41Y58pUT6M:&amp;tbnh=89&amp;tbnw=134&amp;prev=/images%3Fq%3Ditalienische%2Bflagge%26um%3D1&amp;start=1&amp;sa=X&amp;oi=images&amp;ct=image&amp;cd=1" TargetMode="External"/><Relationship Id="rId16" Type="http://schemas.openxmlformats.org/officeDocument/2006/relationships/image" Target="../media/image3.jpeg"/><Relationship Id="rId17" Type="http://schemas.openxmlformats.org/officeDocument/2006/relationships/image" Target="../media/image1.wmf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7.png"/><Relationship Id="rId27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de.wikipedia.org/w/index.php?title=Bild:Flag_of_Slovenia.svg&amp;filetimestamp=20080505203728" TargetMode="External"/><Relationship Id="rId3" Type="http://schemas.openxmlformats.org/officeDocument/2006/relationships/image" Target="../media/image4.png"/><Relationship Id="rId4" Type="http://schemas.openxmlformats.org/officeDocument/2006/relationships/hyperlink" Target="http://de.wikipedia.org/w/index.php?title=Bild:Flag_of_Slovenia.svg&amp;filetimestamp=20080505203728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de.wikipedia.org/w/index.php?title=Bild:Flag_of_Slovenia.svg&amp;filetimestamp=20080505203728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de.wikipedia.org/w/index.php?title=Bild:Flag_of_Slovenia.svg&amp;filetimestamp=20080505203728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de.wikipedia.org/w/index.php?title=Bild:Flag_of_Slovenia.svg&amp;filetimestamp=20080505203728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de.wikipedia.org/w/index.php?title=Bild:Flag_of_Slovenia.svg&amp;filetimestamp=20080505203728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de.wikipedia.org/w/index.php?title=Bild:Flag_of_Slovenia.svg&amp;filetimestamp=20080505203728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de.wikipedia.org/w/index.php?title=Bild:Flag_of_Austria.svg&amp;filetimestamp=20070625194609" TargetMode="External"/><Relationship Id="rId17" Type="http://schemas.openxmlformats.org/officeDocument/2006/relationships/image" Target="../media/image2.png"/><Relationship Id="rId18" Type="http://schemas.openxmlformats.org/officeDocument/2006/relationships/hyperlink" Target="http://de.wikipedia.org/w/index.php?title=Bild:Flag_of_Slovenia.svg&amp;filetimestamp=20080505203728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de.wikipedia.org/w/index.php?title=Bild:Flag_of_Austria.svg&amp;filetimestamp=20070625194609" TargetMode="External"/><Relationship Id="rId21" Type="http://schemas.openxmlformats.org/officeDocument/2006/relationships/image" Target="../media/image2.png"/><Relationship Id="rId22" Type="http://schemas.openxmlformats.org/officeDocument/2006/relationships/image" Target="../media/image1.wmf"/><Relationship Id="rId23" Type="http://schemas.openxmlformats.org/officeDocument/2006/relationships/hyperlink" Target="http://de.wikipedia.org/w/index.php?title=Bild:Flag_of_Slovenia.svg&amp;filetimestamp=20080505203728" TargetMode="External"/><Relationship Id="rId24" Type="http://schemas.openxmlformats.org/officeDocument/2006/relationships/image" Target="../media/image4.png"/><Relationship Id="rId25" Type="http://schemas.openxmlformats.org/officeDocument/2006/relationships/hyperlink" Target="http://de.wikipedia.org/w/index.php?title=Bild:Flag_of_Slovenia.svg&amp;filetimestamp=20080505203728" TargetMode="External"/><Relationship Id="rId26" Type="http://schemas.openxmlformats.org/officeDocument/2006/relationships/image" Target="../media/image4.png"/><Relationship Id="rId27" Type="http://schemas.openxmlformats.org/officeDocument/2006/relationships/hyperlink" Target="http://de.wikipedia.org/w/index.php?title=Bild:Flag_of_Slovenia.svg&amp;filetimestamp=20080505203728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de.wikipedia.org/w/index.php?title=Bild:Flag_of_Slovenia.svg&amp;filetimestamp=20080505203728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://de.wikipedia.org/w/index.php?title=Bild:Flag_of_Slovenia.svg&amp;filetimestamp=20080505203728" TargetMode="External"/><Relationship Id="rId32" Type="http://schemas.openxmlformats.org/officeDocument/2006/relationships/image" Target="../media/image4.png"/><Relationship Id="rId33" Type="http://schemas.openxmlformats.org/officeDocument/2006/relationships/hyperlink" Target="http://de.wikipedia.org/w/index.php?title=Bild:Flag_of_Slovenia.svg&amp;filetimestamp=20080505203728" TargetMode="External"/><Relationship Id="rId34" Type="http://schemas.openxmlformats.org/officeDocument/2006/relationships/image" Target="../media/image4.png"/><Relationship Id="rId35" Type="http://schemas.openxmlformats.org/officeDocument/2006/relationships/hyperlink" Target="http://de.wikipedia.org/w/index.php?title=Bild:Flag_of_Slovenia.svg&amp;filetimestamp=20080505203728" TargetMode="External"/><Relationship Id="rId36" Type="http://schemas.openxmlformats.org/officeDocument/2006/relationships/image" Target="../media/image4.png"/><Relationship Id="rId37" Type="http://schemas.openxmlformats.org/officeDocument/2006/relationships/hyperlink" Target="http://de.wikipedia.org/w/index.php?title=Bild:Flag_of_Austria.svg&amp;filetimestamp=20070625194609" TargetMode="External"/><Relationship Id="rId38" Type="http://schemas.openxmlformats.org/officeDocument/2006/relationships/image" Target="../media/image2.png"/><Relationship Id="rId39" Type="http://schemas.openxmlformats.org/officeDocument/2006/relationships/hyperlink" Target="http://de.wikipedia.org/w/index.php?title=Bild:Flag_of_Slovenia.svg&amp;filetimestamp=20080505203728" TargetMode="External"/><Relationship Id="rId40" Type="http://schemas.openxmlformats.org/officeDocument/2006/relationships/image" Target="../media/image4.png"/><Relationship Id="rId41" Type="http://schemas.openxmlformats.org/officeDocument/2006/relationships/hyperlink" Target="http://de.wikipedia.org/w/index.php?title=Bild:Flag_of_Austria.svg&amp;filetimestamp=20070625194609" TargetMode="External"/><Relationship Id="rId42" Type="http://schemas.openxmlformats.org/officeDocument/2006/relationships/image" Target="../media/image2.png"/><Relationship Id="rId43" Type="http://schemas.openxmlformats.org/officeDocument/2006/relationships/hyperlink" Target="http://de.wikipedia.org/w/index.php?title=Bild:Flag_of_Austria.svg&amp;filetimestamp=20070625194609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de.wikipedia.org/w/index.php?title=Bild:Flag_of_Slovenia.svg&amp;filetimestamp=20080505203728" TargetMode="External"/><Relationship Id="rId46" Type="http://schemas.openxmlformats.org/officeDocument/2006/relationships/image" Target="../media/image4.png"/><Relationship Id="rId47" Type="http://schemas.openxmlformats.org/officeDocument/2006/relationships/hyperlink" Target="http://de.wikipedia.org/w/index.php?title=Bild:Flag_of_Slovenia.svg&amp;filetimestamp=20080505203728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de.wikipedia.org/w/index.php?title=Bild:Flag_of_Slovenia.svg&amp;filetimestamp=20080505203728" TargetMode="External"/><Relationship Id="rId50" Type="http://schemas.openxmlformats.org/officeDocument/2006/relationships/image" Target="../media/image4.png"/><Relationship Id="rId51" Type="http://schemas.openxmlformats.org/officeDocument/2006/relationships/hyperlink" Target="http://de.wikipedia.org/w/index.php?title=Bild:Flag_of_Slovenia.svg&amp;filetimestamp=20080505203728" TargetMode="External"/><Relationship Id="rId52" Type="http://schemas.openxmlformats.org/officeDocument/2006/relationships/image" Target="../media/image4.png"/><Relationship Id="rId53" Type="http://schemas.openxmlformats.org/officeDocument/2006/relationships/hyperlink" Target="http://de.wikipedia.org/w/index.php?title=Bild:Flag_of_Slovenia.svg&amp;filetimestamp=20080505203728" TargetMode="External"/><Relationship Id="rId54" Type="http://schemas.openxmlformats.org/officeDocument/2006/relationships/image" Target="../media/image4.png"/><Relationship Id="rId55" Type="http://schemas.openxmlformats.org/officeDocument/2006/relationships/hyperlink" Target="http://de.wikipedia.org/w/index.php?title=Bild:Flag_of_Slovenia.svg&amp;filetimestamp=20080505203728" TargetMode="External"/><Relationship Id="rId56" Type="http://schemas.openxmlformats.org/officeDocument/2006/relationships/image" Target="../media/image4.png"/><Relationship Id="rId57" Type="http://schemas.openxmlformats.org/officeDocument/2006/relationships/hyperlink" Target="http://de.wikipedia.org/w/index.php?title=Bild:Flag_of_Slovenia.svg&amp;filetimestamp=20080505203728" TargetMode="External"/><Relationship Id="rId58" Type="http://schemas.openxmlformats.org/officeDocument/2006/relationships/image" Target="../media/image4.png"/><Relationship Id="rId59" Type="http://schemas.openxmlformats.org/officeDocument/2006/relationships/hyperlink" Target="http://de.wikipedia.org/w/index.php?title=Bild:Flag_of_Slovenia.svg&amp;filetimestamp=20080505203728" TargetMode="External"/><Relationship Id="rId60" Type="http://schemas.openxmlformats.org/officeDocument/2006/relationships/image" Target="../media/image4.png"/><Relationship Id="rId61" Type="http://schemas.openxmlformats.org/officeDocument/2006/relationships/hyperlink" Target="http://de.wikipedia.org/w/index.php?title=Bild:Flag_of_Slovenia.svg&amp;filetimestamp=20080505203728" TargetMode="External"/><Relationship Id="rId62" Type="http://schemas.openxmlformats.org/officeDocument/2006/relationships/image" Target="../media/image4.png"/><Relationship Id="rId63" Type="http://schemas.openxmlformats.org/officeDocument/2006/relationships/hyperlink" Target="http://de.wikipedia.org/w/index.php?title=Bild:Flag_of_Slovenia.svg&amp;filetimestamp=20080505203728" TargetMode="External"/><Relationship Id="rId6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33</xdr:row>
      <xdr:rowOff>723240</xdr:rowOff>
    </xdr:from>
    <xdr:to>
      <xdr:col>13</xdr:col>
      <xdr:colOff>251640</xdr:colOff>
      <xdr:row>33</xdr:row>
      <xdr:rowOff>1542960</xdr:rowOff>
    </xdr:to>
    <xdr:pic>
      <xdr:nvPicPr>
        <xdr:cNvPr id="0" name="Picture 6" descr="Logo"/>
        <xdr:cNvPicPr/>
      </xdr:nvPicPr>
      <xdr:blipFill>
        <a:blip r:embed="rId1"/>
        <a:stretch/>
      </xdr:blipFill>
      <xdr:spPr>
        <a:xfrm>
          <a:off x="5893920" y="1195200"/>
          <a:ext cx="1036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20</xdr:row>
      <xdr:rowOff>104760</xdr:rowOff>
    </xdr:from>
    <xdr:to>
      <xdr:col>13</xdr:col>
      <xdr:colOff>261720</xdr:colOff>
      <xdr:row>522</xdr:row>
      <xdr:rowOff>10080</xdr:rowOff>
    </xdr:to>
    <xdr:pic>
      <xdr:nvPicPr>
        <xdr:cNvPr id="1" name="Picture 37" descr="Logo"/>
        <xdr:cNvPicPr/>
      </xdr:nvPicPr>
      <xdr:blipFill>
        <a:blip r:embed="rId2"/>
        <a:stretch/>
      </xdr:blipFill>
      <xdr:spPr>
        <a:xfrm>
          <a:off x="6487200" y="71609400"/>
          <a:ext cx="45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040</xdr:colOff>
      <xdr:row>35</xdr:row>
      <xdr:rowOff>657000</xdr:rowOff>
    </xdr:from>
    <xdr:to>
      <xdr:col>7</xdr:col>
      <xdr:colOff>181440</xdr:colOff>
      <xdr:row>35</xdr:row>
      <xdr:rowOff>1230840</xdr:rowOff>
    </xdr:to>
    <xdr:pic>
      <xdr:nvPicPr>
        <xdr:cNvPr id="2" name="Picture 51" descr="200px-Flag_of_Austria">
          <a:hlinkClick r:id="rId3"/>
        </xdr:cNvPr>
        <xdr:cNvPicPr/>
      </xdr:nvPicPr>
      <xdr:blipFill>
        <a:blip r:embed="rId4"/>
        <a:stretch/>
      </xdr:blipFill>
      <xdr:spPr>
        <a:xfrm>
          <a:off x="3842640" y="3052800"/>
          <a:ext cx="1046520" cy="57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240</xdr:colOff>
      <xdr:row>35</xdr:row>
      <xdr:rowOff>160560</xdr:rowOff>
    </xdr:from>
    <xdr:to>
      <xdr:col>5</xdr:col>
      <xdr:colOff>70920</xdr:colOff>
      <xdr:row>35</xdr:row>
      <xdr:rowOff>734400</xdr:rowOff>
    </xdr:to>
    <xdr:pic>
      <xdr:nvPicPr>
        <xdr:cNvPr id="3" name="Picture 50" descr="http://www.fahnenversand.de/shop/id/1208/nr/detailansicht.htm">
          <a:hlinkClick r:id="rId5"/>
        </xdr:cNvPr>
        <xdr:cNvPicPr/>
      </xdr:nvPicPr>
      <xdr:blipFill>
        <a:blip r:embed="rId6"/>
        <a:stretch/>
      </xdr:blipFill>
      <xdr:spPr>
        <a:xfrm>
          <a:off x="2967840" y="2556360"/>
          <a:ext cx="1047240" cy="57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1080</xdr:colOff>
      <xdr:row>35</xdr:row>
      <xdr:rowOff>657000</xdr:rowOff>
    </xdr:from>
    <xdr:to>
      <xdr:col>4</xdr:col>
      <xdr:colOff>312840</xdr:colOff>
      <xdr:row>35</xdr:row>
      <xdr:rowOff>1220760</xdr:rowOff>
    </xdr:to>
    <xdr:pic>
      <xdr:nvPicPr>
        <xdr:cNvPr id="4" name="Picture 48" descr="? National- und MarineflaggeFlaggenverhältnis 1:2">
          <a:hlinkClick r:id="rId7"/>
        </xdr:cNvPr>
        <xdr:cNvPicPr/>
      </xdr:nvPicPr>
      <xdr:blipFill>
        <a:blip r:embed="rId8"/>
        <a:stretch/>
      </xdr:blipFill>
      <xdr:spPr>
        <a:xfrm>
          <a:off x="2022120" y="3052800"/>
          <a:ext cx="1057320" cy="56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38</xdr:row>
      <xdr:rowOff>114480</xdr:rowOff>
    </xdr:from>
    <xdr:to>
      <xdr:col>2</xdr:col>
      <xdr:colOff>30600</xdr:colOff>
      <xdr:row>38</xdr:row>
      <xdr:rowOff>352080</xdr:rowOff>
    </xdr:to>
    <xdr:pic>
      <xdr:nvPicPr>
        <xdr:cNvPr id="5" name="Picture 51" descr="200px-Flag_of_Austria">
          <a:hlinkClick r:id="rId9"/>
        </xdr:cNvPr>
        <xdr:cNvPicPr/>
      </xdr:nvPicPr>
      <xdr:blipFill>
        <a:blip r:embed="rId10"/>
        <a:stretch/>
      </xdr:blipFill>
      <xdr:spPr>
        <a:xfrm>
          <a:off x="1610640" y="5129640"/>
          <a:ext cx="5230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40</xdr:row>
      <xdr:rowOff>114480</xdr:rowOff>
    </xdr:from>
    <xdr:to>
      <xdr:col>2</xdr:col>
      <xdr:colOff>30600</xdr:colOff>
      <xdr:row>40</xdr:row>
      <xdr:rowOff>352080</xdr:rowOff>
    </xdr:to>
    <xdr:pic>
      <xdr:nvPicPr>
        <xdr:cNvPr id="6" name="Picture 48" descr="? National- und MarineflaggeFlaggenverhältnis 1:2">
          <a:hlinkClick r:id="rId11"/>
        </xdr:cNvPr>
        <xdr:cNvPicPr/>
      </xdr:nvPicPr>
      <xdr:blipFill>
        <a:blip r:embed="rId12"/>
        <a:stretch/>
      </xdr:blipFill>
      <xdr:spPr>
        <a:xfrm>
          <a:off x="1610640" y="5853600"/>
          <a:ext cx="5230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39</xdr:row>
      <xdr:rowOff>104400</xdr:rowOff>
    </xdr:from>
    <xdr:to>
      <xdr:col>2</xdr:col>
      <xdr:colOff>40680</xdr:colOff>
      <xdr:row>39</xdr:row>
      <xdr:rowOff>352080</xdr:rowOff>
    </xdr:to>
    <xdr:pic>
      <xdr:nvPicPr>
        <xdr:cNvPr id="7" name="Picture 48" descr="? National- und MarineflaggeFlaggenverhältnis 1:2">
          <a:hlinkClick r:id="rId13"/>
        </xdr:cNvPr>
        <xdr:cNvPicPr/>
      </xdr:nvPicPr>
      <xdr:blipFill>
        <a:blip r:embed="rId14"/>
        <a:stretch/>
      </xdr:blipFill>
      <xdr:spPr>
        <a:xfrm>
          <a:off x="1610640" y="5481720"/>
          <a:ext cx="5331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41</xdr:row>
      <xdr:rowOff>95040</xdr:rowOff>
    </xdr:from>
    <xdr:to>
      <xdr:col>2</xdr:col>
      <xdr:colOff>30600</xdr:colOff>
      <xdr:row>41</xdr:row>
      <xdr:rowOff>343800</xdr:rowOff>
    </xdr:to>
    <xdr:pic>
      <xdr:nvPicPr>
        <xdr:cNvPr id="8" name="Picture 50" descr="http://www.fahnenversand.de/shop/id/1208/nr/detailansicht.htm">
          <a:hlinkClick r:id="rId15"/>
        </xdr:cNvPr>
        <xdr:cNvPicPr/>
      </xdr:nvPicPr>
      <xdr:blipFill>
        <a:blip r:embed="rId16"/>
        <a:stretch/>
      </xdr:blipFill>
      <xdr:spPr>
        <a:xfrm>
          <a:off x="1610640" y="6195960"/>
          <a:ext cx="523080" cy="24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400</xdr:colOff>
      <xdr:row>60</xdr:row>
      <xdr:rowOff>47520</xdr:rowOff>
    </xdr:from>
    <xdr:to>
      <xdr:col>13</xdr:col>
      <xdr:colOff>261720</xdr:colOff>
      <xdr:row>61</xdr:row>
      <xdr:rowOff>181080</xdr:rowOff>
    </xdr:to>
    <xdr:pic>
      <xdr:nvPicPr>
        <xdr:cNvPr id="9" name="Picture 33" descr="Logo"/>
        <xdr:cNvPicPr/>
      </xdr:nvPicPr>
      <xdr:blipFill>
        <a:blip r:embed="rId17"/>
        <a:stretch/>
      </xdr:blipFill>
      <xdr:spPr>
        <a:xfrm>
          <a:off x="6437160" y="10193400"/>
          <a:ext cx="50292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45</xdr:row>
      <xdr:rowOff>86040</xdr:rowOff>
    </xdr:from>
    <xdr:to>
      <xdr:col>7</xdr:col>
      <xdr:colOff>312120</xdr:colOff>
      <xdr:row>48</xdr:row>
      <xdr:rowOff>152640</xdr:rowOff>
    </xdr:to>
    <xdr:pic>
      <xdr:nvPicPr>
        <xdr:cNvPr id="10" name="Picture 183" descr="Logolussari"/>
        <xdr:cNvPicPr/>
      </xdr:nvPicPr>
      <xdr:blipFill>
        <a:blip r:embed="rId18"/>
        <a:stretch/>
      </xdr:blipFill>
      <xdr:spPr>
        <a:xfrm>
          <a:off x="4164840" y="7411320"/>
          <a:ext cx="8550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5</xdr:row>
      <xdr:rowOff>104760</xdr:rowOff>
    </xdr:from>
    <xdr:to>
      <xdr:col>4</xdr:col>
      <xdr:colOff>816480</xdr:colOff>
      <xdr:row>48</xdr:row>
      <xdr:rowOff>218880</xdr:rowOff>
    </xdr:to>
    <xdr:pic>
      <xdr:nvPicPr>
        <xdr:cNvPr id="11" name="Grafik 30" descr="Logo_NSK_FMG_2014"/>
        <xdr:cNvPicPr/>
      </xdr:nvPicPr>
      <xdr:blipFill>
        <a:blip r:embed="rId19"/>
        <a:stretch/>
      </xdr:blipFill>
      <xdr:spPr>
        <a:xfrm>
          <a:off x="2635920" y="7430040"/>
          <a:ext cx="9471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51</xdr:row>
      <xdr:rowOff>47520</xdr:rowOff>
    </xdr:from>
    <xdr:to>
      <xdr:col>13</xdr:col>
      <xdr:colOff>281520</xdr:colOff>
      <xdr:row>152</xdr:row>
      <xdr:rowOff>171360</xdr:rowOff>
    </xdr:to>
    <xdr:pic>
      <xdr:nvPicPr>
        <xdr:cNvPr id="12" name="Picture 33" descr="Logo"/>
        <xdr:cNvPicPr/>
      </xdr:nvPicPr>
      <xdr:blipFill>
        <a:blip r:embed="rId20"/>
        <a:stretch/>
      </xdr:blipFill>
      <xdr:spPr>
        <a:xfrm>
          <a:off x="6456960" y="20255040"/>
          <a:ext cx="5029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94</xdr:row>
      <xdr:rowOff>57240</xdr:rowOff>
    </xdr:from>
    <xdr:to>
      <xdr:col>13</xdr:col>
      <xdr:colOff>261720</xdr:colOff>
      <xdr:row>195</xdr:row>
      <xdr:rowOff>181440</xdr:rowOff>
    </xdr:to>
    <xdr:pic>
      <xdr:nvPicPr>
        <xdr:cNvPr id="13" name="Picture 33" descr="Logo"/>
        <xdr:cNvPicPr/>
      </xdr:nvPicPr>
      <xdr:blipFill>
        <a:blip r:embed="rId21"/>
        <a:stretch/>
      </xdr:blipFill>
      <xdr:spPr>
        <a:xfrm>
          <a:off x="6437160" y="25361280"/>
          <a:ext cx="50292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276</xdr:row>
      <xdr:rowOff>47520</xdr:rowOff>
    </xdr:from>
    <xdr:to>
      <xdr:col>13</xdr:col>
      <xdr:colOff>291960</xdr:colOff>
      <xdr:row>277</xdr:row>
      <xdr:rowOff>180720</xdr:rowOff>
    </xdr:to>
    <xdr:pic>
      <xdr:nvPicPr>
        <xdr:cNvPr id="14" name="Picture 33" descr="Logo"/>
        <xdr:cNvPicPr/>
      </xdr:nvPicPr>
      <xdr:blipFill>
        <a:blip r:embed="rId22"/>
        <a:stretch/>
      </xdr:blipFill>
      <xdr:spPr>
        <a:xfrm>
          <a:off x="6477480" y="35353440"/>
          <a:ext cx="49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19</xdr:row>
      <xdr:rowOff>28800</xdr:rowOff>
    </xdr:from>
    <xdr:to>
      <xdr:col>13</xdr:col>
      <xdr:colOff>281520</xdr:colOff>
      <xdr:row>320</xdr:row>
      <xdr:rowOff>171360</xdr:rowOff>
    </xdr:to>
    <xdr:pic>
      <xdr:nvPicPr>
        <xdr:cNvPr id="15" name="Picture 33" descr="Logo"/>
        <xdr:cNvPicPr/>
      </xdr:nvPicPr>
      <xdr:blipFill>
        <a:blip r:embed="rId23"/>
        <a:stretch/>
      </xdr:blipFill>
      <xdr:spPr>
        <a:xfrm>
          <a:off x="6456960" y="43859520"/>
          <a:ext cx="502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08</xdr:row>
      <xdr:rowOff>57240</xdr:rowOff>
    </xdr:from>
    <xdr:to>
      <xdr:col>13</xdr:col>
      <xdr:colOff>261720</xdr:colOff>
      <xdr:row>409</xdr:row>
      <xdr:rowOff>180360</xdr:rowOff>
    </xdr:to>
    <xdr:pic>
      <xdr:nvPicPr>
        <xdr:cNvPr id="16" name="Picture 33" descr="Logo"/>
        <xdr:cNvPicPr/>
      </xdr:nvPicPr>
      <xdr:blipFill>
        <a:blip r:embed="rId24"/>
        <a:stretch/>
      </xdr:blipFill>
      <xdr:spPr>
        <a:xfrm>
          <a:off x="6437160" y="53978400"/>
          <a:ext cx="50292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72</xdr:row>
      <xdr:rowOff>47520</xdr:rowOff>
    </xdr:from>
    <xdr:to>
      <xdr:col>13</xdr:col>
      <xdr:colOff>271800</xdr:colOff>
      <xdr:row>473</xdr:row>
      <xdr:rowOff>180720</xdr:rowOff>
    </xdr:to>
    <xdr:pic>
      <xdr:nvPicPr>
        <xdr:cNvPr id="17" name="Picture 33" descr="Logo"/>
        <xdr:cNvPicPr/>
      </xdr:nvPicPr>
      <xdr:blipFill>
        <a:blip r:embed="rId25"/>
        <a:stretch/>
      </xdr:blipFill>
      <xdr:spPr>
        <a:xfrm>
          <a:off x="6447240" y="62622360"/>
          <a:ext cx="502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8</xdr:row>
      <xdr:rowOff>104760</xdr:rowOff>
    </xdr:from>
    <xdr:to>
      <xdr:col>8</xdr:col>
      <xdr:colOff>201240</xdr:colOff>
      <xdr:row>49</xdr:row>
      <xdr:rowOff>66600</xdr:rowOff>
    </xdr:to>
    <xdr:sp>
      <xdr:nvSpPr>
        <xdr:cNvPr id="18" name="Textfeld 1"/>
        <xdr:cNvSpPr/>
      </xdr:nvSpPr>
      <xdr:spPr>
        <a:xfrm>
          <a:off x="4004280" y="8180640"/>
          <a:ext cx="1266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OND.NE DE MARTIIS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200520</xdr:rowOff>
    </xdr:from>
    <xdr:to>
      <xdr:col>12</xdr:col>
      <xdr:colOff>10440</xdr:colOff>
      <xdr:row>51</xdr:row>
      <xdr:rowOff>178920</xdr:rowOff>
    </xdr:to>
    <xdr:pic>
      <xdr:nvPicPr>
        <xdr:cNvPr id="19" name="Grafik 24" descr="SSD Stol logo1"/>
        <xdr:cNvPicPr/>
      </xdr:nvPicPr>
      <xdr:blipFill>
        <a:blip r:embed="rId26"/>
        <a:stretch/>
      </xdr:blipFill>
      <xdr:spPr>
        <a:xfrm>
          <a:off x="5361480" y="8276400"/>
          <a:ext cx="1035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47</xdr:row>
      <xdr:rowOff>238680</xdr:rowOff>
    </xdr:from>
    <xdr:to>
      <xdr:col>2</xdr:col>
      <xdr:colOff>40680</xdr:colOff>
      <xdr:row>52</xdr:row>
      <xdr:rowOff>18720</xdr:rowOff>
    </xdr:to>
    <xdr:pic>
      <xdr:nvPicPr>
        <xdr:cNvPr id="20" name="Grafik 23" descr=""/>
        <xdr:cNvPicPr/>
      </xdr:nvPicPr>
      <xdr:blipFill>
        <a:blip r:embed="rId27"/>
        <a:srcRect l="0" t="9559" r="0" b="0"/>
        <a:stretch/>
      </xdr:blipFill>
      <xdr:spPr>
        <a:xfrm>
          <a:off x="1176840" y="8064360"/>
          <a:ext cx="9669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0</xdr:row>
      <xdr:rowOff>28440</xdr:rowOff>
    </xdr:from>
    <xdr:to>
      <xdr:col>33</xdr:col>
      <xdr:colOff>30600</xdr:colOff>
      <xdr:row>0</xdr:row>
      <xdr:rowOff>903600</xdr:rowOff>
    </xdr:to>
    <xdr:pic>
      <xdr:nvPicPr>
        <xdr:cNvPr id="21" name="Picture 6" descr="Logo"/>
        <xdr:cNvPicPr/>
      </xdr:nvPicPr>
      <xdr:blipFill>
        <a:blip r:embed="rId1"/>
        <a:stretch/>
      </xdr:blipFill>
      <xdr:spPr>
        <a:xfrm>
          <a:off x="7756560" y="28440"/>
          <a:ext cx="1105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360</xdr:rowOff>
    </xdr:from>
    <xdr:to>
      <xdr:col>7</xdr:col>
      <xdr:colOff>90720</xdr:colOff>
      <xdr:row>32</xdr:row>
      <xdr:rowOff>152280</xdr:rowOff>
    </xdr:to>
    <xdr:pic>
      <xdr:nvPicPr>
        <xdr:cNvPr id="22" name="Picture 48" descr="? National- und MarineflaggeFlaggenverhältnis 1:2">
          <a:hlinkClick r:id="rId2"/>
        </xdr:cNvPr>
        <xdr:cNvPicPr/>
      </xdr:nvPicPr>
      <xdr:blipFill>
        <a:blip r:embed="rId3"/>
        <a:stretch/>
      </xdr:blipFill>
      <xdr:spPr>
        <a:xfrm>
          <a:off x="2502360" y="507672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4</xdr:row>
      <xdr:rowOff>9360</xdr:rowOff>
    </xdr:from>
    <xdr:to>
      <xdr:col>7</xdr:col>
      <xdr:colOff>90720</xdr:colOff>
      <xdr:row>34</xdr:row>
      <xdr:rowOff>152280</xdr:rowOff>
    </xdr:to>
    <xdr:pic>
      <xdr:nvPicPr>
        <xdr:cNvPr id="23" name="Picture 48" descr="? National- und MarineflaggeFlaggenverhältnis 1:2">
          <a:hlinkClick r:id="rId4"/>
        </xdr:cNvPr>
        <xdr:cNvPicPr/>
      </xdr:nvPicPr>
      <xdr:blipFill>
        <a:blip r:embed="rId5"/>
        <a:stretch/>
      </xdr:blipFill>
      <xdr:spPr>
        <a:xfrm>
          <a:off x="2502360" y="528876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6</xdr:row>
      <xdr:rowOff>9360</xdr:rowOff>
    </xdr:from>
    <xdr:to>
      <xdr:col>7</xdr:col>
      <xdr:colOff>90720</xdr:colOff>
      <xdr:row>36</xdr:row>
      <xdr:rowOff>152640</xdr:rowOff>
    </xdr:to>
    <xdr:pic>
      <xdr:nvPicPr>
        <xdr:cNvPr id="24" name="Picture 48" descr="? National- und MarineflaggeFlaggenverhältnis 1:2">
          <a:hlinkClick r:id="rId6"/>
        </xdr:cNvPr>
        <xdr:cNvPicPr/>
      </xdr:nvPicPr>
      <xdr:blipFill>
        <a:blip r:embed="rId7"/>
        <a:stretch/>
      </xdr:blipFill>
      <xdr:spPr>
        <a:xfrm>
          <a:off x="2502360" y="5500800"/>
          <a:ext cx="31176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8</xdr:row>
      <xdr:rowOff>9720</xdr:rowOff>
    </xdr:from>
    <xdr:to>
      <xdr:col>7</xdr:col>
      <xdr:colOff>90720</xdr:colOff>
      <xdr:row>38</xdr:row>
      <xdr:rowOff>152640</xdr:rowOff>
    </xdr:to>
    <xdr:pic>
      <xdr:nvPicPr>
        <xdr:cNvPr id="25" name="Picture 48" descr="? National- und MarineflaggeFlaggenverhältnis 1:2">
          <a:hlinkClick r:id="rId8"/>
        </xdr:cNvPr>
        <xdr:cNvPicPr/>
      </xdr:nvPicPr>
      <xdr:blipFill>
        <a:blip r:embed="rId9"/>
        <a:stretch/>
      </xdr:blipFill>
      <xdr:spPr>
        <a:xfrm>
          <a:off x="2502360" y="571320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2</xdr:row>
      <xdr:rowOff>9360</xdr:rowOff>
    </xdr:from>
    <xdr:to>
      <xdr:col>14</xdr:col>
      <xdr:colOff>80640</xdr:colOff>
      <xdr:row>32</xdr:row>
      <xdr:rowOff>152280</xdr:rowOff>
    </xdr:to>
    <xdr:pic>
      <xdr:nvPicPr>
        <xdr:cNvPr id="26" name="Picture 48" descr="? National- und MarineflaggeFlaggenverhältnis 1:2">
          <a:hlinkClick r:id="rId10"/>
        </xdr:cNvPr>
        <xdr:cNvPicPr/>
      </xdr:nvPicPr>
      <xdr:blipFill>
        <a:blip r:embed="rId11"/>
        <a:stretch/>
      </xdr:blipFill>
      <xdr:spPr>
        <a:xfrm>
          <a:off x="4120560" y="507672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4</xdr:row>
      <xdr:rowOff>9360</xdr:rowOff>
    </xdr:from>
    <xdr:to>
      <xdr:col>14</xdr:col>
      <xdr:colOff>80640</xdr:colOff>
      <xdr:row>34</xdr:row>
      <xdr:rowOff>152280</xdr:rowOff>
    </xdr:to>
    <xdr:pic>
      <xdr:nvPicPr>
        <xdr:cNvPr id="27" name="Picture 48" descr="? National- und MarineflaggeFlaggenverhältnis 1:2">
          <a:hlinkClick r:id="rId12"/>
        </xdr:cNvPr>
        <xdr:cNvPicPr/>
      </xdr:nvPicPr>
      <xdr:blipFill>
        <a:blip r:embed="rId13"/>
        <a:stretch/>
      </xdr:blipFill>
      <xdr:spPr>
        <a:xfrm>
          <a:off x="4120560" y="528876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40</xdr:row>
      <xdr:rowOff>9720</xdr:rowOff>
    </xdr:from>
    <xdr:to>
      <xdr:col>7</xdr:col>
      <xdr:colOff>90720</xdr:colOff>
      <xdr:row>40</xdr:row>
      <xdr:rowOff>152640</xdr:rowOff>
    </xdr:to>
    <xdr:pic>
      <xdr:nvPicPr>
        <xdr:cNvPr id="28" name="Picture 48" descr="? National- und MarineflaggeFlaggenverhältnis 1:2">
          <a:hlinkClick r:id="rId14"/>
        </xdr:cNvPr>
        <xdr:cNvPicPr/>
      </xdr:nvPicPr>
      <xdr:blipFill>
        <a:blip r:embed="rId15"/>
        <a:stretch/>
      </xdr:blipFill>
      <xdr:spPr>
        <a:xfrm>
          <a:off x="2502360" y="592524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0</xdr:row>
      <xdr:rowOff>9720</xdr:rowOff>
    </xdr:from>
    <xdr:to>
      <xdr:col>14</xdr:col>
      <xdr:colOff>80640</xdr:colOff>
      <xdr:row>40</xdr:row>
      <xdr:rowOff>152640</xdr:rowOff>
    </xdr:to>
    <xdr:pic>
      <xdr:nvPicPr>
        <xdr:cNvPr id="29" name="Picture 51" descr="200px-Flag_of_Austria">
          <a:hlinkClick r:id="rId16"/>
        </xdr:cNvPr>
        <xdr:cNvPicPr/>
      </xdr:nvPicPr>
      <xdr:blipFill>
        <a:blip r:embed="rId17"/>
        <a:stretch/>
      </xdr:blipFill>
      <xdr:spPr>
        <a:xfrm>
          <a:off x="4120560" y="592524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6</xdr:row>
      <xdr:rowOff>9360</xdr:rowOff>
    </xdr:from>
    <xdr:to>
      <xdr:col>14</xdr:col>
      <xdr:colOff>80640</xdr:colOff>
      <xdr:row>36</xdr:row>
      <xdr:rowOff>152640</xdr:rowOff>
    </xdr:to>
    <xdr:pic>
      <xdr:nvPicPr>
        <xdr:cNvPr id="30" name="Picture 48" descr="? National- und MarineflaggeFlaggenverhältnis 1:2">
          <a:hlinkClick r:id="rId18"/>
        </xdr:cNvPr>
        <xdr:cNvPicPr/>
      </xdr:nvPicPr>
      <xdr:blipFill>
        <a:blip r:embed="rId19"/>
        <a:stretch/>
      </xdr:blipFill>
      <xdr:spPr>
        <a:xfrm>
          <a:off x="4120560" y="5500800"/>
          <a:ext cx="30168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8</xdr:row>
      <xdr:rowOff>9720</xdr:rowOff>
    </xdr:from>
    <xdr:to>
      <xdr:col>14</xdr:col>
      <xdr:colOff>80640</xdr:colOff>
      <xdr:row>38</xdr:row>
      <xdr:rowOff>152640</xdr:rowOff>
    </xdr:to>
    <xdr:pic>
      <xdr:nvPicPr>
        <xdr:cNvPr id="31" name="Picture 51" descr="200px-Flag_of_Austria">
          <a:hlinkClick r:id="rId20"/>
        </xdr:cNvPr>
        <xdr:cNvPicPr/>
      </xdr:nvPicPr>
      <xdr:blipFill>
        <a:blip r:embed="rId21"/>
        <a:stretch/>
      </xdr:blipFill>
      <xdr:spPr>
        <a:xfrm>
          <a:off x="4120560" y="571320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100440</xdr:colOff>
      <xdr:row>0</xdr:row>
      <xdr:rowOff>28440</xdr:rowOff>
    </xdr:from>
    <xdr:to>
      <xdr:col>33</xdr:col>
      <xdr:colOff>30600</xdr:colOff>
      <xdr:row>0</xdr:row>
      <xdr:rowOff>903600</xdr:rowOff>
    </xdr:to>
    <xdr:pic>
      <xdr:nvPicPr>
        <xdr:cNvPr id="32" name="Picture 6" descr="Logo"/>
        <xdr:cNvPicPr/>
      </xdr:nvPicPr>
      <xdr:blipFill>
        <a:blip r:embed="rId22"/>
        <a:stretch/>
      </xdr:blipFill>
      <xdr:spPr>
        <a:xfrm>
          <a:off x="7756560" y="28440"/>
          <a:ext cx="1105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360</xdr:rowOff>
    </xdr:from>
    <xdr:to>
      <xdr:col>7</xdr:col>
      <xdr:colOff>90720</xdr:colOff>
      <xdr:row>32</xdr:row>
      <xdr:rowOff>152280</xdr:rowOff>
    </xdr:to>
    <xdr:pic>
      <xdr:nvPicPr>
        <xdr:cNvPr id="33" name="Picture 48" descr="? National- und MarineflaggeFlaggenverhältnis 1:2">
          <a:hlinkClick r:id="rId23"/>
        </xdr:cNvPr>
        <xdr:cNvPicPr/>
      </xdr:nvPicPr>
      <xdr:blipFill>
        <a:blip r:embed="rId24"/>
        <a:stretch/>
      </xdr:blipFill>
      <xdr:spPr>
        <a:xfrm>
          <a:off x="2502360" y="507672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4</xdr:row>
      <xdr:rowOff>9360</xdr:rowOff>
    </xdr:from>
    <xdr:to>
      <xdr:col>7</xdr:col>
      <xdr:colOff>90720</xdr:colOff>
      <xdr:row>34</xdr:row>
      <xdr:rowOff>152280</xdr:rowOff>
    </xdr:to>
    <xdr:pic>
      <xdr:nvPicPr>
        <xdr:cNvPr id="34" name="Picture 48" descr="? National- und MarineflaggeFlaggenverhältnis 1:2">
          <a:hlinkClick r:id="rId25"/>
        </xdr:cNvPr>
        <xdr:cNvPicPr/>
      </xdr:nvPicPr>
      <xdr:blipFill>
        <a:blip r:embed="rId26"/>
        <a:stretch/>
      </xdr:blipFill>
      <xdr:spPr>
        <a:xfrm>
          <a:off x="2502360" y="528876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6</xdr:row>
      <xdr:rowOff>9360</xdr:rowOff>
    </xdr:from>
    <xdr:to>
      <xdr:col>7</xdr:col>
      <xdr:colOff>90720</xdr:colOff>
      <xdr:row>36</xdr:row>
      <xdr:rowOff>152640</xdr:rowOff>
    </xdr:to>
    <xdr:pic>
      <xdr:nvPicPr>
        <xdr:cNvPr id="35" name="Picture 48" descr="? National- und MarineflaggeFlaggenverhältnis 1:2">
          <a:hlinkClick r:id="rId27"/>
        </xdr:cNvPr>
        <xdr:cNvPicPr/>
      </xdr:nvPicPr>
      <xdr:blipFill>
        <a:blip r:embed="rId28"/>
        <a:stretch/>
      </xdr:blipFill>
      <xdr:spPr>
        <a:xfrm>
          <a:off x="2502360" y="5500800"/>
          <a:ext cx="31176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8</xdr:row>
      <xdr:rowOff>9720</xdr:rowOff>
    </xdr:from>
    <xdr:to>
      <xdr:col>7</xdr:col>
      <xdr:colOff>90720</xdr:colOff>
      <xdr:row>38</xdr:row>
      <xdr:rowOff>152640</xdr:rowOff>
    </xdr:to>
    <xdr:pic>
      <xdr:nvPicPr>
        <xdr:cNvPr id="36" name="Picture 48" descr="? National- und MarineflaggeFlaggenverhältnis 1:2">
          <a:hlinkClick r:id="rId29"/>
        </xdr:cNvPr>
        <xdr:cNvPicPr/>
      </xdr:nvPicPr>
      <xdr:blipFill>
        <a:blip r:embed="rId30"/>
        <a:stretch/>
      </xdr:blipFill>
      <xdr:spPr>
        <a:xfrm>
          <a:off x="2502360" y="571320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2</xdr:row>
      <xdr:rowOff>9360</xdr:rowOff>
    </xdr:from>
    <xdr:to>
      <xdr:col>14</xdr:col>
      <xdr:colOff>80640</xdr:colOff>
      <xdr:row>32</xdr:row>
      <xdr:rowOff>152280</xdr:rowOff>
    </xdr:to>
    <xdr:pic>
      <xdr:nvPicPr>
        <xdr:cNvPr id="37" name="Picture 48" descr="? National- und MarineflaggeFlaggenverhältnis 1:2">
          <a:hlinkClick r:id="rId31"/>
        </xdr:cNvPr>
        <xdr:cNvPicPr/>
      </xdr:nvPicPr>
      <xdr:blipFill>
        <a:blip r:embed="rId32"/>
        <a:stretch/>
      </xdr:blipFill>
      <xdr:spPr>
        <a:xfrm>
          <a:off x="4120560" y="507672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4</xdr:row>
      <xdr:rowOff>9360</xdr:rowOff>
    </xdr:from>
    <xdr:to>
      <xdr:col>14</xdr:col>
      <xdr:colOff>80640</xdr:colOff>
      <xdr:row>34</xdr:row>
      <xdr:rowOff>152280</xdr:rowOff>
    </xdr:to>
    <xdr:pic>
      <xdr:nvPicPr>
        <xdr:cNvPr id="38" name="Picture 48" descr="? National- und MarineflaggeFlaggenverhältnis 1:2">
          <a:hlinkClick r:id="rId33"/>
        </xdr:cNvPr>
        <xdr:cNvPicPr/>
      </xdr:nvPicPr>
      <xdr:blipFill>
        <a:blip r:embed="rId34"/>
        <a:stretch/>
      </xdr:blipFill>
      <xdr:spPr>
        <a:xfrm>
          <a:off x="4120560" y="528876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40</xdr:row>
      <xdr:rowOff>9720</xdr:rowOff>
    </xdr:from>
    <xdr:to>
      <xdr:col>7</xdr:col>
      <xdr:colOff>90720</xdr:colOff>
      <xdr:row>40</xdr:row>
      <xdr:rowOff>152640</xdr:rowOff>
    </xdr:to>
    <xdr:pic>
      <xdr:nvPicPr>
        <xdr:cNvPr id="39" name="Picture 48" descr="? National- und MarineflaggeFlaggenverhältnis 1:2">
          <a:hlinkClick r:id="rId35"/>
        </xdr:cNvPr>
        <xdr:cNvPicPr/>
      </xdr:nvPicPr>
      <xdr:blipFill>
        <a:blip r:embed="rId36"/>
        <a:stretch/>
      </xdr:blipFill>
      <xdr:spPr>
        <a:xfrm>
          <a:off x="2502360" y="592524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0</xdr:row>
      <xdr:rowOff>9720</xdr:rowOff>
    </xdr:from>
    <xdr:to>
      <xdr:col>14</xdr:col>
      <xdr:colOff>80640</xdr:colOff>
      <xdr:row>40</xdr:row>
      <xdr:rowOff>152640</xdr:rowOff>
    </xdr:to>
    <xdr:pic>
      <xdr:nvPicPr>
        <xdr:cNvPr id="40" name="Picture 51" descr="200px-Flag_of_Austria">
          <a:hlinkClick r:id="rId37"/>
        </xdr:cNvPr>
        <xdr:cNvPicPr/>
      </xdr:nvPicPr>
      <xdr:blipFill>
        <a:blip r:embed="rId38"/>
        <a:stretch/>
      </xdr:blipFill>
      <xdr:spPr>
        <a:xfrm>
          <a:off x="4120560" y="592524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6</xdr:row>
      <xdr:rowOff>9360</xdr:rowOff>
    </xdr:from>
    <xdr:to>
      <xdr:col>14</xdr:col>
      <xdr:colOff>80640</xdr:colOff>
      <xdr:row>36</xdr:row>
      <xdr:rowOff>152640</xdr:rowOff>
    </xdr:to>
    <xdr:pic>
      <xdr:nvPicPr>
        <xdr:cNvPr id="41" name="Picture 48" descr="? National- und MarineflaggeFlaggenverhältnis 1:2">
          <a:hlinkClick r:id="rId39"/>
        </xdr:cNvPr>
        <xdr:cNvPicPr/>
      </xdr:nvPicPr>
      <xdr:blipFill>
        <a:blip r:embed="rId40"/>
        <a:stretch/>
      </xdr:blipFill>
      <xdr:spPr>
        <a:xfrm>
          <a:off x="4120560" y="5500800"/>
          <a:ext cx="30168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8</xdr:row>
      <xdr:rowOff>9720</xdr:rowOff>
    </xdr:from>
    <xdr:to>
      <xdr:col>14</xdr:col>
      <xdr:colOff>80640</xdr:colOff>
      <xdr:row>38</xdr:row>
      <xdr:rowOff>152640</xdr:rowOff>
    </xdr:to>
    <xdr:pic>
      <xdr:nvPicPr>
        <xdr:cNvPr id="42" name="Picture 51" descr="200px-Flag_of_Austria">
          <a:hlinkClick r:id="rId41"/>
        </xdr:cNvPr>
        <xdr:cNvPicPr/>
      </xdr:nvPicPr>
      <xdr:blipFill>
        <a:blip r:embed="rId42"/>
        <a:stretch/>
      </xdr:blipFill>
      <xdr:spPr>
        <a:xfrm>
          <a:off x="4120560" y="571320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2</xdr:row>
      <xdr:rowOff>19080</xdr:rowOff>
    </xdr:from>
    <xdr:to>
      <xdr:col>20</xdr:col>
      <xdr:colOff>80640</xdr:colOff>
      <xdr:row>32</xdr:row>
      <xdr:rowOff>162000</xdr:rowOff>
    </xdr:to>
    <xdr:pic>
      <xdr:nvPicPr>
        <xdr:cNvPr id="43" name="Picture 51" descr="200px-Flag_of_Austria">
          <a:hlinkClick r:id="rId43"/>
        </xdr:cNvPr>
        <xdr:cNvPicPr/>
      </xdr:nvPicPr>
      <xdr:blipFill>
        <a:blip r:embed="rId44"/>
        <a:stretch/>
      </xdr:blipFill>
      <xdr:spPr>
        <a:xfrm>
          <a:off x="5546880" y="508644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4</xdr:row>
      <xdr:rowOff>9360</xdr:rowOff>
    </xdr:from>
    <xdr:to>
      <xdr:col>20</xdr:col>
      <xdr:colOff>80640</xdr:colOff>
      <xdr:row>34</xdr:row>
      <xdr:rowOff>152280</xdr:rowOff>
    </xdr:to>
    <xdr:pic>
      <xdr:nvPicPr>
        <xdr:cNvPr id="44" name="Picture 48" descr="? National- und MarineflaggeFlaggenverhältnis 1:2">
          <a:hlinkClick r:id="rId45"/>
        </xdr:cNvPr>
        <xdr:cNvPicPr/>
      </xdr:nvPicPr>
      <xdr:blipFill>
        <a:blip r:embed="rId46"/>
        <a:stretch/>
      </xdr:blipFill>
      <xdr:spPr>
        <a:xfrm>
          <a:off x="5546880" y="528876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6</xdr:row>
      <xdr:rowOff>9360</xdr:rowOff>
    </xdr:from>
    <xdr:to>
      <xdr:col>20</xdr:col>
      <xdr:colOff>80640</xdr:colOff>
      <xdr:row>36</xdr:row>
      <xdr:rowOff>152640</xdr:rowOff>
    </xdr:to>
    <xdr:pic>
      <xdr:nvPicPr>
        <xdr:cNvPr id="45" name="Picture 48" descr="? National- und MarineflaggeFlaggenverhältnis 1:2">
          <a:hlinkClick r:id="rId47"/>
        </xdr:cNvPr>
        <xdr:cNvPicPr/>
      </xdr:nvPicPr>
      <xdr:blipFill>
        <a:blip r:embed="rId48"/>
        <a:stretch/>
      </xdr:blipFill>
      <xdr:spPr>
        <a:xfrm>
          <a:off x="5546880" y="5500800"/>
          <a:ext cx="30132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8</xdr:row>
      <xdr:rowOff>9720</xdr:rowOff>
    </xdr:from>
    <xdr:to>
      <xdr:col>20</xdr:col>
      <xdr:colOff>80640</xdr:colOff>
      <xdr:row>38</xdr:row>
      <xdr:rowOff>152640</xdr:rowOff>
    </xdr:to>
    <xdr:pic>
      <xdr:nvPicPr>
        <xdr:cNvPr id="46" name="Picture 48" descr="? National- und MarineflaggeFlaggenverhältnis 1:2">
          <a:hlinkClick r:id="rId49"/>
        </xdr:cNvPr>
        <xdr:cNvPicPr/>
      </xdr:nvPicPr>
      <xdr:blipFill>
        <a:blip r:embed="rId50"/>
        <a:stretch/>
      </xdr:blipFill>
      <xdr:spPr>
        <a:xfrm>
          <a:off x="5546880" y="571320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40</xdr:row>
      <xdr:rowOff>9720</xdr:rowOff>
    </xdr:from>
    <xdr:to>
      <xdr:col>20</xdr:col>
      <xdr:colOff>80640</xdr:colOff>
      <xdr:row>40</xdr:row>
      <xdr:rowOff>152640</xdr:rowOff>
    </xdr:to>
    <xdr:pic>
      <xdr:nvPicPr>
        <xdr:cNvPr id="47" name="Picture 48" descr="? National- und MarineflaggeFlaggenverhältnis 1:2">
          <a:hlinkClick r:id="rId51"/>
        </xdr:cNvPr>
        <xdr:cNvPicPr/>
      </xdr:nvPicPr>
      <xdr:blipFill>
        <a:blip r:embed="rId52"/>
        <a:stretch/>
      </xdr:blipFill>
      <xdr:spPr>
        <a:xfrm>
          <a:off x="5546880" y="592524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2</xdr:row>
      <xdr:rowOff>9360</xdr:rowOff>
    </xdr:from>
    <xdr:to>
      <xdr:col>27</xdr:col>
      <xdr:colOff>90720</xdr:colOff>
      <xdr:row>32</xdr:row>
      <xdr:rowOff>162000</xdr:rowOff>
    </xdr:to>
    <xdr:pic>
      <xdr:nvPicPr>
        <xdr:cNvPr id="48" name="Picture 48" descr="? National- und MarineflaggeFlaggenverhältnis 1:2">
          <a:hlinkClick r:id="rId53"/>
        </xdr:cNvPr>
        <xdr:cNvPicPr/>
      </xdr:nvPicPr>
      <xdr:blipFill>
        <a:blip r:embed="rId54"/>
        <a:stretch/>
      </xdr:blipFill>
      <xdr:spPr>
        <a:xfrm>
          <a:off x="7193880" y="5076720"/>
          <a:ext cx="32184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80640</xdr:colOff>
      <xdr:row>34</xdr:row>
      <xdr:rowOff>152280</xdr:rowOff>
    </xdr:to>
    <xdr:pic>
      <xdr:nvPicPr>
        <xdr:cNvPr id="49" name="Picture 48" descr="? National- und MarineflaggeFlaggenverhältnis 1:2">
          <a:hlinkClick r:id="rId55"/>
        </xdr:cNvPr>
        <xdr:cNvPicPr/>
      </xdr:nvPicPr>
      <xdr:blipFill>
        <a:blip r:embed="rId56"/>
        <a:stretch/>
      </xdr:blipFill>
      <xdr:spPr>
        <a:xfrm>
          <a:off x="7193880" y="5279400"/>
          <a:ext cx="31176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5</xdr:row>
      <xdr:rowOff>47880</xdr:rowOff>
    </xdr:from>
    <xdr:to>
      <xdr:col>27</xdr:col>
      <xdr:colOff>80640</xdr:colOff>
      <xdr:row>36</xdr:row>
      <xdr:rowOff>152640</xdr:rowOff>
    </xdr:to>
    <xdr:pic>
      <xdr:nvPicPr>
        <xdr:cNvPr id="50" name="Picture 48" descr="? National- und MarineflaggeFlaggenverhältnis 1:2">
          <a:hlinkClick r:id="rId57"/>
        </xdr:cNvPr>
        <xdr:cNvPicPr/>
      </xdr:nvPicPr>
      <xdr:blipFill>
        <a:blip r:embed="rId58"/>
        <a:stretch/>
      </xdr:blipFill>
      <xdr:spPr>
        <a:xfrm>
          <a:off x="7193880" y="5489280"/>
          <a:ext cx="311760" cy="15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7</xdr:col>
      <xdr:colOff>80640</xdr:colOff>
      <xdr:row>38</xdr:row>
      <xdr:rowOff>152640</xdr:rowOff>
    </xdr:to>
    <xdr:pic>
      <xdr:nvPicPr>
        <xdr:cNvPr id="51" name="Picture 48" descr="? National- und MarineflaggeFlaggenverhältnis 1:2">
          <a:hlinkClick r:id="rId59"/>
        </xdr:cNvPr>
        <xdr:cNvPicPr/>
      </xdr:nvPicPr>
      <xdr:blipFill>
        <a:blip r:embed="rId60"/>
        <a:stretch/>
      </xdr:blipFill>
      <xdr:spPr>
        <a:xfrm>
          <a:off x="7193880" y="5703480"/>
          <a:ext cx="3117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80640</xdr:colOff>
      <xdr:row>40</xdr:row>
      <xdr:rowOff>152640</xdr:rowOff>
    </xdr:to>
    <xdr:pic>
      <xdr:nvPicPr>
        <xdr:cNvPr id="52" name="Picture 48" descr="? National- und MarineflaggeFlaggenverhältnis 1:2">
          <a:hlinkClick r:id="rId61"/>
        </xdr:cNvPr>
        <xdr:cNvPicPr/>
      </xdr:nvPicPr>
      <xdr:blipFill>
        <a:blip r:embed="rId62"/>
        <a:stretch/>
      </xdr:blipFill>
      <xdr:spPr>
        <a:xfrm>
          <a:off x="7193880" y="5915520"/>
          <a:ext cx="3117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20160</xdr:colOff>
      <xdr:row>32</xdr:row>
      <xdr:rowOff>0</xdr:rowOff>
    </xdr:from>
    <xdr:to>
      <xdr:col>34</xdr:col>
      <xdr:colOff>100080</xdr:colOff>
      <xdr:row>32</xdr:row>
      <xdr:rowOff>152280</xdr:rowOff>
    </xdr:to>
    <xdr:pic>
      <xdr:nvPicPr>
        <xdr:cNvPr id="53" name="Picture 48" descr="? National- und MarineflaggeFlaggenverhältnis 1:2">
          <a:hlinkClick r:id="rId63"/>
        </xdr:cNvPr>
        <xdr:cNvPicPr/>
      </xdr:nvPicPr>
      <xdr:blipFill>
        <a:blip r:embed="rId64"/>
        <a:stretch/>
      </xdr:blipFill>
      <xdr:spPr>
        <a:xfrm>
          <a:off x="8851680" y="5067360"/>
          <a:ext cx="3110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796"/>
  <sheetViews>
    <sheetView showFormulas="false" showGridLines="true" showRowColHeaders="true" showZeros="false" rightToLeft="false" tabSelected="true" showOutlineSymbols="true" defaultGridColor="true" view="normal" topLeftCell="A39" colorId="64" zoomScale="115" zoomScaleNormal="115" zoomScalePageLayoutView="75" workbookViewId="0">
      <selection pane="topLeft" activeCell="I485" activeCellId="0" sqref="I4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3" min="3" style="1" width="5.28"/>
    <col collapsed="false" customWidth="true" hidden="false" outlineLevel="0" max="4" min="4" style="2" width="4.14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true" outlineLevel="0" max="15" min="15" style="0" width="0.56"/>
    <col collapsed="false" customWidth="true" hidden="true" outlineLevel="0" max="16" min="16" style="0" width="2.7"/>
    <col collapsed="false" customWidth="true" hidden="false" outlineLevel="0" max="17" min="17" style="0" width="1.41"/>
    <col collapsed="false" customWidth="true" hidden="false" outlineLevel="0" max="18" min="18" style="0" width="1.85"/>
    <col collapsed="false" customWidth="true" hidden="false" outlineLevel="0" max="19" min="19" style="0" width="12.28"/>
  </cols>
  <sheetData>
    <row r="1" customFormat="false" ht="19.9" hidden="true" customHeight="true" outlineLevel="0" collapsed="false">
      <c r="T1" s="0" t="n">
        <v>1</v>
      </c>
      <c r="U1" s="0" t="n">
        <v>100</v>
      </c>
    </row>
    <row r="2" customFormat="false" ht="19.9" hidden="true" customHeight="true" outlineLevel="0" collapsed="false">
      <c r="T2" s="0" t="n">
        <v>2</v>
      </c>
      <c r="U2" s="0" t="n">
        <v>80</v>
      </c>
    </row>
    <row r="3" customFormat="false" ht="19.9" hidden="true" customHeight="true" outlineLevel="0" collapsed="false">
      <c r="T3" s="0" t="n">
        <v>3</v>
      </c>
      <c r="U3" s="0" t="n">
        <v>60</v>
      </c>
    </row>
    <row r="4" customFormat="false" ht="19.9" hidden="true" customHeight="true" outlineLevel="0" collapsed="false">
      <c r="T4" s="0" t="n">
        <v>4</v>
      </c>
      <c r="U4" s="0" t="n">
        <v>50</v>
      </c>
    </row>
    <row r="5" customFormat="false" ht="19.9" hidden="true" customHeight="true" outlineLevel="0" collapsed="false">
      <c r="T5" s="0" t="n">
        <v>5</v>
      </c>
      <c r="U5" s="0" t="n">
        <v>45</v>
      </c>
    </row>
    <row r="6" customFormat="false" ht="19.9" hidden="true" customHeight="true" outlineLevel="0" collapsed="false">
      <c r="T6" s="0" t="n">
        <v>6</v>
      </c>
      <c r="U6" s="0" t="n">
        <v>40</v>
      </c>
    </row>
    <row r="7" customFormat="false" ht="19.9" hidden="true" customHeight="true" outlineLevel="0" collapsed="false">
      <c r="T7" s="0" t="n">
        <v>7</v>
      </c>
      <c r="U7" s="0" t="n">
        <v>36</v>
      </c>
    </row>
    <row r="8" customFormat="false" ht="19.9" hidden="true" customHeight="true" outlineLevel="0" collapsed="false">
      <c r="T8" s="0" t="n">
        <v>8</v>
      </c>
      <c r="U8" s="0" t="n">
        <v>32</v>
      </c>
    </row>
    <row r="9" customFormat="false" ht="19.9" hidden="true" customHeight="true" outlineLevel="0" collapsed="false">
      <c r="T9" s="0" t="n">
        <v>9</v>
      </c>
      <c r="U9" s="0" t="n">
        <v>29</v>
      </c>
    </row>
    <row r="10" customFormat="false" ht="19.9" hidden="true" customHeight="true" outlineLevel="0" collapsed="false">
      <c r="T10" s="0" t="n">
        <v>10</v>
      </c>
      <c r="U10" s="0" t="n">
        <v>26</v>
      </c>
    </row>
    <row r="11" customFormat="false" ht="19.9" hidden="true" customHeight="true" outlineLevel="0" collapsed="false">
      <c r="T11" s="0" t="n">
        <v>11</v>
      </c>
      <c r="U11" s="0" t="n">
        <v>24</v>
      </c>
    </row>
    <row r="12" customFormat="false" ht="19.9" hidden="true" customHeight="true" outlineLevel="0" collapsed="false">
      <c r="T12" s="0" t="n">
        <v>12</v>
      </c>
      <c r="U12" s="0" t="n">
        <v>22</v>
      </c>
    </row>
    <row r="13" customFormat="false" ht="19.9" hidden="true" customHeight="true" outlineLevel="0" collapsed="false">
      <c r="T13" s="0" t="n">
        <v>13</v>
      </c>
      <c r="U13" s="0" t="n">
        <v>20</v>
      </c>
    </row>
    <row r="14" customFormat="false" ht="19.9" hidden="true" customHeight="true" outlineLevel="0" collapsed="false">
      <c r="T14" s="0" t="n">
        <v>14</v>
      </c>
      <c r="U14" s="0" t="n">
        <v>18</v>
      </c>
    </row>
    <row r="15" customFormat="false" ht="19.9" hidden="true" customHeight="true" outlineLevel="0" collapsed="false">
      <c r="T15" s="0" t="n">
        <v>15</v>
      </c>
      <c r="U15" s="0" t="n">
        <v>16</v>
      </c>
    </row>
    <row r="16" s="3" customFormat="true" ht="19.9" hidden="true" customHeight="true" outlineLevel="0" collapsed="false">
      <c r="A16" s="0"/>
      <c r="B16" s="0"/>
      <c r="C16" s="1"/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T16" s="0" t="n">
        <v>16</v>
      </c>
      <c r="U16" s="0" t="n">
        <v>15</v>
      </c>
    </row>
    <row r="17" s="3" customFormat="true" ht="19.9" hidden="true" customHeight="true" outlineLevel="0" collapsed="false">
      <c r="A17" s="0"/>
      <c r="B17" s="0"/>
      <c r="C17" s="1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T17" s="0" t="n">
        <v>17</v>
      </c>
      <c r="U17" s="0" t="n">
        <v>14</v>
      </c>
    </row>
    <row r="18" customFormat="false" ht="19.9" hidden="true" customHeight="true" outlineLevel="0" collapsed="false">
      <c r="T18" s="0" t="n">
        <v>18</v>
      </c>
      <c r="U18" s="0" t="n">
        <v>13</v>
      </c>
    </row>
    <row r="19" s="4" customFormat="true" ht="19.9" hidden="true" customHeight="true" outlineLevel="0" collapsed="false">
      <c r="A19" s="0"/>
      <c r="B19" s="0"/>
      <c r="C19" s="1"/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T19" s="0" t="n">
        <v>19</v>
      </c>
      <c r="U19" s="0" t="n">
        <v>12</v>
      </c>
    </row>
    <row r="20" customFormat="false" ht="19.9" hidden="true" customHeight="true" outlineLevel="0" collapsed="false">
      <c r="T20" s="0" t="n">
        <v>20</v>
      </c>
      <c r="U20" s="0" t="n">
        <v>11</v>
      </c>
    </row>
    <row r="21" customFormat="false" ht="19.9" hidden="true" customHeight="true" outlineLevel="0" collapsed="false">
      <c r="T21" s="0" t="n">
        <v>21</v>
      </c>
      <c r="U21" s="0" t="n">
        <v>10</v>
      </c>
    </row>
    <row r="22" customFormat="false" ht="19.9" hidden="true" customHeight="true" outlineLevel="0" collapsed="false">
      <c r="T22" s="0" t="n">
        <v>22</v>
      </c>
      <c r="U22" s="0" t="n">
        <v>9</v>
      </c>
    </row>
    <row r="23" customFormat="false" ht="19.9" hidden="true" customHeight="true" outlineLevel="0" collapsed="false">
      <c r="T23" s="0" t="n">
        <v>23</v>
      </c>
      <c r="U23" s="0" t="n">
        <v>8</v>
      </c>
    </row>
    <row r="24" customFormat="false" ht="19.9" hidden="true" customHeight="true" outlineLevel="0" collapsed="false">
      <c r="T24" s="0" t="n">
        <v>24</v>
      </c>
      <c r="U24" s="0" t="n">
        <v>7</v>
      </c>
    </row>
    <row r="25" customFormat="false" ht="19.9" hidden="true" customHeight="true" outlineLevel="0" collapsed="false">
      <c r="T25" s="0" t="n">
        <v>25</v>
      </c>
      <c r="U25" s="0" t="n">
        <v>6</v>
      </c>
    </row>
    <row r="26" customFormat="false" ht="19.9" hidden="true" customHeight="true" outlineLevel="0" collapsed="false">
      <c r="T26" s="0" t="n">
        <v>26</v>
      </c>
      <c r="U26" s="0" t="n">
        <v>5</v>
      </c>
    </row>
    <row r="27" customFormat="false" ht="19.9" hidden="true" customHeight="true" outlineLevel="0" collapsed="false">
      <c r="T27" s="0" t="n">
        <v>27</v>
      </c>
      <c r="U27" s="0" t="n">
        <v>4</v>
      </c>
    </row>
    <row r="28" customFormat="false" ht="19.9" hidden="true" customHeight="true" outlineLevel="0" collapsed="false">
      <c r="T28" s="0" t="n">
        <v>28</v>
      </c>
      <c r="U28" s="0" t="n">
        <v>3</v>
      </c>
    </row>
    <row r="29" s="4" customFormat="true" ht="19.9" hidden="true" customHeight="true" outlineLevel="0" collapsed="false">
      <c r="A29" s="0"/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 t="n">
        <v>29</v>
      </c>
      <c r="U29" s="0" t="n">
        <v>2</v>
      </c>
    </row>
    <row r="30" s="4" customFormat="true" ht="19.9" hidden="true" customHeight="true" outlineLevel="0" collapsed="false">
      <c r="A30" s="0"/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T30" s="0" t="n">
        <v>30</v>
      </c>
      <c r="U30" s="0" t="n">
        <v>1</v>
      </c>
    </row>
    <row r="31" s="4" customFormat="true" ht="19.7" hidden="true" customHeight="true" outlineLevel="0" collapsed="false">
      <c r="A31" s="0"/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T31" s="0"/>
      <c r="U31" s="0"/>
    </row>
    <row r="32" s="4" customFormat="true" ht="18" hidden="true" customHeight="true" outlineLevel="0" collapsed="false">
      <c r="A32" s="5"/>
      <c r="B32" s="5"/>
      <c r="C32" s="6"/>
      <c r="D32" s="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0"/>
      <c r="Q32" s="0"/>
      <c r="R32" s="0"/>
      <c r="T32" s="0"/>
      <c r="U32" s="0"/>
    </row>
    <row r="33" s="4" customFormat="true" ht="37.15" hidden="false" customHeight="true" outlineLevel="0" collapsed="false">
      <c r="A33" s="8" t="s">
        <v>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0"/>
      <c r="Q33" s="0"/>
      <c r="R33" s="0"/>
      <c r="T33" s="0"/>
      <c r="U33" s="0"/>
    </row>
    <row r="34" s="4" customFormat="true" ht="121.5" hidden="false" customHeight="true" outlineLevel="0" collapsed="false">
      <c r="A34" s="9" t="s">
        <v>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0"/>
      <c r="Q34" s="0"/>
      <c r="R34" s="0"/>
      <c r="T34" s="0"/>
      <c r="U34" s="0"/>
    </row>
    <row r="35" s="4" customFormat="true" ht="3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0"/>
      <c r="Q35" s="0"/>
      <c r="R35" s="0"/>
      <c r="T35" s="0"/>
      <c r="U35" s="0"/>
    </row>
    <row r="36" customFormat="false" ht="104.25" hidden="false" customHeight="true" outlineLevel="0" collapsed="false">
      <c r="A36" s="10"/>
      <c r="B36" s="10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12"/>
      <c r="V36" s="13"/>
      <c r="W36" s="14"/>
      <c r="X36" s="13"/>
      <c r="Y36" s="14"/>
      <c r="Z36" s="13"/>
      <c r="AA36" s="14"/>
      <c r="AB36" s="13"/>
      <c r="AC36" s="14"/>
      <c r="AD36" s="13"/>
      <c r="AE36" s="15"/>
    </row>
    <row r="37" customFormat="false" ht="64.5" hidden="false" customHeight="true" outlineLevel="0" collapsed="false">
      <c r="A37" s="16" t="s">
        <v>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S37" s="12"/>
      <c r="V37" s="13"/>
      <c r="W37" s="14"/>
      <c r="X37" s="13"/>
      <c r="Y37" s="14"/>
      <c r="Z37" s="13"/>
      <c r="AA37" s="14"/>
      <c r="AB37" s="13"/>
      <c r="AC37" s="14"/>
      <c r="AD37" s="13"/>
      <c r="AE37" s="15"/>
    </row>
    <row r="38" customFormat="false" ht="37.5" hidden="false" customHeight="tru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8.5" hidden="false" customHeight="true" outlineLevel="0" collapsed="false">
      <c r="A39" s="5"/>
      <c r="B39" s="19"/>
      <c r="C39" s="20"/>
      <c r="D39" s="21" t="s">
        <v>3</v>
      </c>
      <c r="E39" s="22"/>
      <c r="F39" s="23"/>
      <c r="G39" s="23"/>
      <c r="H39" s="23"/>
      <c r="I39" s="23"/>
      <c r="J39" s="22"/>
      <c r="K39" s="22"/>
      <c r="L39" s="22"/>
      <c r="M39" s="22"/>
      <c r="N39" s="24"/>
      <c r="O39" s="24"/>
    </row>
    <row r="40" customFormat="false" ht="28.5" hidden="false" customHeight="true" outlineLevel="0" collapsed="false">
      <c r="A40" s="5"/>
      <c r="B40" s="5"/>
      <c r="C40" s="20"/>
      <c r="D40" s="25" t="s">
        <v>4</v>
      </c>
      <c r="E40" s="26"/>
      <c r="F40" s="26"/>
      <c r="G40" s="22"/>
      <c r="H40" s="22"/>
      <c r="I40" s="22"/>
      <c r="J40" s="23"/>
      <c r="K40" s="22"/>
      <c r="L40" s="22"/>
      <c r="M40" s="22"/>
      <c r="N40" s="24"/>
      <c r="O40" s="24"/>
    </row>
    <row r="41" customFormat="false" ht="28.5" hidden="false" customHeight="true" outlineLevel="0" collapsed="false">
      <c r="A41" s="5"/>
      <c r="B41" s="27"/>
      <c r="C41" s="20"/>
      <c r="D41" s="21" t="s">
        <v>5</v>
      </c>
      <c r="E41" s="22"/>
      <c r="F41" s="23"/>
      <c r="G41" s="23"/>
      <c r="H41" s="23"/>
      <c r="I41" s="23"/>
      <c r="J41" s="23"/>
      <c r="K41" s="22"/>
      <c r="L41" s="22"/>
      <c r="M41" s="22"/>
      <c r="N41" s="5"/>
      <c r="O41" s="5"/>
    </row>
    <row r="42" s="3" customFormat="true" ht="28.5" hidden="false" customHeight="true" outlineLevel="0" collapsed="false">
      <c r="A42" s="5"/>
      <c r="B42" s="5"/>
      <c r="C42" s="28"/>
      <c r="D42" s="29" t="s">
        <v>6</v>
      </c>
      <c r="E42" s="29"/>
      <c r="F42" s="29"/>
      <c r="G42" s="29"/>
      <c r="H42" s="29"/>
      <c r="I42" s="29"/>
      <c r="J42" s="29"/>
      <c r="K42" s="22"/>
      <c r="L42" s="22"/>
      <c r="M42" s="22"/>
      <c r="N42" s="5"/>
      <c r="O42" s="5"/>
      <c r="P42" s="0"/>
      <c r="Q42" s="0"/>
      <c r="R42" s="0"/>
      <c r="T42" s="0"/>
      <c r="U42" s="0"/>
    </row>
    <row r="43" s="3" customFormat="true" ht="28.5" hidden="false" customHeight="true" outlineLevel="0" collapsed="false">
      <c r="A43" s="5"/>
      <c r="B43" s="5"/>
      <c r="C43" s="28"/>
      <c r="D43" s="30"/>
      <c r="E43" s="23"/>
      <c r="F43" s="23"/>
      <c r="G43" s="23"/>
      <c r="H43" s="23"/>
      <c r="I43" s="23"/>
      <c r="J43" s="22"/>
      <c r="K43" s="22"/>
      <c r="L43" s="22"/>
      <c r="M43" s="22"/>
      <c r="N43" s="5"/>
      <c r="O43" s="5"/>
      <c r="P43" s="0"/>
      <c r="Q43" s="0"/>
      <c r="R43" s="0"/>
      <c r="T43" s="0"/>
      <c r="U43" s="0"/>
    </row>
    <row r="44" s="3" customFormat="true" ht="19.7" hidden="false" customHeight="true" outlineLevel="0" collapsed="false">
      <c r="A44" s="5"/>
      <c r="B44" s="5"/>
      <c r="C44" s="31"/>
      <c r="D44" s="30"/>
      <c r="E44" s="23"/>
      <c r="F44" s="23"/>
      <c r="G44" s="23"/>
      <c r="H44" s="23"/>
      <c r="I44" s="23"/>
      <c r="J44" s="22"/>
      <c r="K44" s="22"/>
      <c r="L44" s="22"/>
      <c r="M44" s="22"/>
      <c r="N44" s="5"/>
      <c r="O44" s="5"/>
      <c r="P44" s="0"/>
      <c r="Q44" s="0"/>
      <c r="R44" s="0"/>
      <c r="T44" s="0"/>
      <c r="U44" s="0"/>
    </row>
    <row r="45" s="3" customFormat="true" ht="19.7" hidden="false" customHeight="true" outlineLevel="0" collapsed="false">
      <c r="A45" s="5"/>
      <c r="B45" s="5"/>
      <c r="C45" s="31"/>
      <c r="D45" s="30"/>
      <c r="E45" s="23"/>
      <c r="F45" s="23"/>
      <c r="G45" s="23"/>
      <c r="H45" s="23"/>
      <c r="I45" s="23"/>
      <c r="J45" s="22"/>
      <c r="K45" s="22"/>
      <c r="L45" s="22"/>
      <c r="M45" s="22"/>
      <c r="N45" s="5"/>
      <c r="O45" s="5"/>
      <c r="P45" s="0"/>
      <c r="Q45" s="0"/>
      <c r="R45" s="0"/>
      <c r="T45" s="0"/>
      <c r="U45" s="0"/>
    </row>
    <row r="46" s="3" customFormat="true" ht="19.7" hidden="false" customHeight="true" outlineLevel="0" collapsed="false">
      <c r="A46" s="5"/>
      <c r="B46" s="0"/>
      <c r="C46" s="31"/>
      <c r="D46" s="30"/>
      <c r="E46" s="23"/>
      <c r="F46" s="23"/>
      <c r="G46" s="23"/>
      <c r="H46" s="23"/>
      <c r="I46" s="23"/>
      <c r="J46" s="22"/>
      <c r="K46" s="22"/>
      <c r="L46" s="22"/>
      <c r="M46" s="22"/>
      <c r="N46" s="5"/>
      <c r="O46" s="5"/>
      <c r="P46" s="0"/>
      <c r="Q46" s="0"/>
      <c r="R46" s="0"/>
      <c r="T46" s="0"/>
      <c r="U46" s="0"/>
    </row>
    <row r="47" s="3" customFormat="true" ht="19.7" hidden="false" customHeight="true" outlineLevel="0" collapsed="false">
      <c r="A47" s="5"/>
      <c r="B47" s="5"/>
      <c r="C47" s="31"/>
      <c r="D47" s="30"/>
      <c r="E47" s="23"/>
      <c r="F47" s="23"/>
      <c r="G47" s="23"/>
      <c r="H47" s="23"/>
      <c r="I47" s="23"/>
      <c r="J47" s="22"/>
      <c r="K47" s="22"/>
      <c r="L47" s="22"/>
      <c r="M47" s="22"/>
      <c r="N47" s="5"/>
      <c r="O47" s="5"/>
      <c r="P47" s="0"/>
      <c r="Q47" s="0"/>
      <c r="R47" s="0"/>
      <c r="T47" s="0"/>
      <c r="U47" s="0"/>
    </row>
    <row r="48" s="3" customFormat="true" ht="19.7" hidden="false" customHeight="true" outlineLevel="0" collapsed="false">
      <c r="A48" s="5"/>
      <c r="B48" s="5"/>
      <c r="C48" s="31"/>
      <c r="D48" s="30"/>
      <c r="E48" s="23"/>
      <c r="F48" s="23"/>
      <c r="G48" s="0"/>
      <c r="H48" s="23"/>
      <c r="I48" s="23"/>
      <c r="J48" s="22"/>
      <c r="K48" s="22"/>
      <c r="L48" s="22"/>
      <c r="M48" s="22"/>
      <c r="N48" s="5"/>
      <c r="O48" s="5"/>
      <c r="P48" s="0"/>
      <c r="Q48" s="0"/>
      <c r="R48" s="0"/>
      <c r="T48" s="0"/>
      <c r="U48" s="0"/>
    </row>
    <row r="49" s="3" customFormat="true" ht="19.7" hidden="false" customHeight="true" outlineLevel="0" collapsed="false">
      <c r="A49" s="5"/>
      <c r="B49" s="5"/>
      <c r="C49" s="31"/>
      <c r="D49" s="30"/>
      <c r="E49" s="23"/>
      <c r="F49" s="23"/>
      <c r="G49" s="23"/>
      <c r="H49" s="23"/>
      <c r="I49" s="23"/>
      <c r="J49" s="22"/>
      <c r="K49" s="22"/>
      <c r="L49" s="22"/>
      <c r="M49" s="22"/>
      <c r="N49" s="5"/>
      <c r="O49" s="5"/>
      <c r="P49" s="0"/>
      <c r="Q49" s="0"/>
      <c r="R49" s="0"/>
      <c r="T49" s="0"/>
      <c r="U49" s="0"/>
    </row>
    <row r="50" s="3" customFormat="true" ht="19.7" hidden="false" customHeight="true" outlineLevel="0" collapsed="false">
      <c r="A50" s="5"/>
      <c r="B50" s="5"/>
      <c r="C50" s="31"/>
      <c r="D50" s="30"/>
      <c r="E50" s="23"/>
      <c r="F50" s="32"/>
      <c r="G50" s="23"/>
      <c r="H50" s="23"/>
      <c r="I50" s="23"/>
      <c r="J50" s="22"/>
      <c r="K50" s="22"/>
      <c r="L50" s="22"/>
      <c r="M50" s="22"/>
      <c r="N50" s="5"/>
      <c r="O50" s="5"/>
      <c r="P50" s="0"/>
      <c r="Q50" s="0"/>
      <c r="R50" s="0"/>
      <c r="T50" s="0"/>
      <c r="U50" s="0"/>
    </row>
    <row r="51" s="3" customFormat="true" ht="14.1" hidden="false" customHeight="true" outlineLevel="0" collapsed="false">
      <c r="A51" s="5"/>
      <c r="B51" s="5"/>
      <c r="C51" s="31"/>
      <c r="D51" s="30"/>
      <c r="E51" s="23"/>
      <c r="F51" s="23"/>
      <c r="G51" s="23"/>
      <c r="H51" s="23"/>
      <c r="I51" s="23"/>
      <c r="J51" s="22"/>
      <c r="K51" s="22"/>
      <c r="L51" s="22"/>
      <c r="M51" s="22"/>
      <c r="N51" s="5"/>
      <c r="O51" s="5"/>
      <c r="P51" s="0"/>
      <c r="Q51" s="0"/>
      <c r="R51" s="0"/>
      <c r="T51" s="0"/>
      <c r="U51" s="0"/>
    </row>
    <row r="52" s="3" customFormat="true" ht="14.1" hidden="false" customHeight="true" outlineLevel="0" collapsed="false">
      <c r="A52" s="5"/>
      <c r="B52" s="5"/>
      <c r="C52" s="31"/>
      <c r="D52" s="30"/>
      <c r="E52" s="23"/>
      <c r="F52" s="23"/>
      <c r="G52" s="23"/>
      <c r="H52" s="23"/>
      <c r="I52" s="23"/>
      <c r="J52" s="22"/>
      <c r="K52" s="22"/>
      <c r="L52" s="22"/>
      <c r="M52" s="22"/>
      <c r="N52" s="5"/>
      <c r="O52" s="5"/>
      <c r="P52" s="0"/>
      <c r="Q52" s="0"/>
      <c r="R52" s="0"/>
      <c r="T52" s="0"/>
      <c r="U52" s="0"/>
    </row>
    <row r="53" s="3" customFormat="true" ht="14.1" hidden="false" customHeight="true" outlineLevel="0" collapsed="false">
      <c r="A53" s="5"/>
      <c r="B53" s="5"/>
      <c r="C53" s="31"/>
      <c r="D53" s="30"/>
      <c r="E53" s="0"/>
      <c r="F53" s="23"/>
      <c r="G53" s="23"/>
      <c r="H53" s="23"/>
      <c r="I53" s="23"/>
      <c r="J53" s="22"/>
      <c r="K53" s="22"/>
      <c r="L53" s="22"/>
      <c r="M53" s="22"/>
      <c r="N53" s="5"/>
      <c r="O53" s="5"/>
      <c r="P53" s="0"/>
      <c r="Q53" s="0"/>
      <c r="R53" s="0"/>
      <c r="T53" s="0"/>
      <c r="U53" s="0"/>
    </row>
    <row r="54" s="3" customFormat="true" ht="14.1" hidden="false" customHeight="true" outlineLevel="0" collapsed="false">
      <c r="A54" s="5"/>
      <c r="B54" s="5"/>
      <c r="C54" s="31"/>
      <c r="D54" s="30"/>
      <c r="E54" s="23"/>
      <c r="F54" s="23"/>
      <c r="G54" s="0"/>
      <c r="H54" s="23"/>
      <c r="I54" s="23"/>
      <c r="J54" s="22"/>
      <c r="K54" s="22"/>
      <c r="L54" s="22"/>
      <c r="M54" s="22"/>
      <c r="N54" s="5"/>
      <c r="O54" s="5"/>
      <c r="P54" s="0"/>
      <c r="Q54" s="0"/>
      <c r="R54" s="0"/>
      <c r="T54" s="0"/>
      <c r="U54" s="0"/>
    </row>
    <row r="55" s="3" customFormat="true" ht="3.75" hidden="false" customHeight="true" outlineLevel="0" collapsed="false">
      <c r="A55" s="5"/>
      <c r="B55" s="5"/>
      <c r="C55" s="31"/>
      <c r="D55" s="30"/>
      <c r="E55" s="23"/>
      <c r="F55" s="23"/>
      <c r="G55" s="23"/>
      <c r="H55" s="23"/>
      <c r="I55" s="23"/>
      <c r="J55" s="22"/>
      <c r="K55" s="22"/>
      <c r="L55" s="22"/>
      <c r="M55" s="22"/>
      <c r="N55" s="5"/>
      <c r="O55" s="5"/>
      <c r="P55" s="0"/>
      <c r="Q55" s="0"/>
      <c r="R55" s="0"/>
      <c r="T55" s="0"/>
      <c r="U55" s="0"/>
    </row>
    <row r="56" s="3" customFormat="true" ht="6.75" hidden="false" customHeight="true" outlineLevel="0" collapsed="false">
      <c r="A56" s="5"/>
      <c r="B56" s="5"/>
      <c r="C56" s="31"/>
      <c r="D56" s="30"/>
      <c r="E56" s="23"/>
      <c r="F56" s="23"/>
      <c r="G56" s="23"/>
      <c r="H56" s="23"/>
      <c r="I56" s="23"/>
      <c r="J56" s="22"/>
      <c r="K56" s="22"/>
      <c r="L56" s="22"/>
      <c r="M56" s="22"/>
      <c r="N56" s="5"/>
      <c r="O56" s="5"/>
      <c r="P56" s="0"/>
      <c r="Q56" s="0"/>
      <c r="R56" s="0"/>
      <c r="T56" s="0"/>
      <c r="U56" s="0"/>
    </row>
    <row r="57" s="3" customFormat="true" ht="13.5" hidden="false" customHeight="true" outlineLevel="0" collapsed="false">
      <c r="A57" s="5"/>
      <c r="B57" s="5"/>
      <c r="C57" s="31"/>
      <c r="D57" s="30"/>
      <c r="E57" s="23"/>
      <c r="F57" s="23"/>
      <c r="G57" s="23"/>
      <c r="H57" s="23"/>
      <c r="I57" s="23"/>
      <c r="J57" s="22"/>
      <c r="K57" s="22"/>
      <c r="L57" s="22"/>
      <c r="M57" s="22"/>
      <c r="N57" s="5"/>
      <c r="O57" s="5"/>
      <c r="P57" s="0"/>
      <c r="Q57" s="0"/>
      <c r="R57" s="0"/>
      <c r="T57" s="0"/>
      <c r="U57" s="0"/>
    </row>
    <row r="58" s="3" customFormat="true" ht="14.1" hidden="false" customHeight="true" outlineLevel="0" collapsed="false">
      <c r="A58" s="5"/>
      <c r="B58" s="5"/>
      <c r="C58" s="31"/>
      <c r="D58" s="30"/>
      <c r="E58" s="23"/>
      <c r="F58" s="23"/>
      <c r="G58" s="23"/>
      <c r="H58" s="23"/>
      <c r="I58" s="23"/>
      <c r="J58" s="22"/>
      <c r="K58" s="22"/>
      <c r="L58" s="22"/>
      <c r="M58" s="22"/>
      <c r="N58" s="5"/>
      <c r="O58" s="5"/>
      <c r="P58" s="0"/>
      <c r="Q58" s="0"/>
      <c r="R58" s="0"/>
      <c r="T58" s="0"/>
      <c r="U58" s="0"/>
    </row>
    <row r="59" s="3" customFormat="true" ht="14.1" hidden="false" customHeight="true" outlineLevel="0" collapsed="false">
      <c r="A59" s="5"/>
      <c r="B59" s="5"/>
      <c r="C59" s="31"/>
      <c r="D59" s="30"/>
      <c r="E59" s="23"/>
      <c r="F59" s="23"/>
      <c r="G59" s="23"/>
      <c r="H59" s="23"/>
      <c r="I59" s="23"/>
      <c r="J59" s="22"/>
      <c r="K59" s="22"/>
      <c r="L59" s="22"/>
      <c r="M59" s="22"/>
      <c r="N59" s="5"/>
      <c r="O59" s="5"/>
      <c r="P59" s="0"/>
      <c r="Q59" s="0"/>
      <c r="R59" s="0"/>
      <c r="T59" s="0"/>
      <c r="U59" s="0"/>
    </row>
    <row r="60" s="3" customFormat="true" ht="15" hidden="false" customHeight="true" outlineLevel="0" collapsed="false">
      <c r="A60" s="5"/>
      <c r="B60" s="5"/>
      <c r="C60" s="31"/>
      <c r="D60" s="30"/>
      <c r="E60" s="23"/>
      <c r="F60" s="23"/>
      <c r="G60" s="23"/>
      <c r="H60" s="23"/>
      <c r="I60" s="23"/>
      <c r="J60" s="22"/>
      <c r="K60" s="22"/>
      <c r="L60" s="22"/>
      <c r="M60" s="22"/>
      <c r="N60" s="5"/>
      <c r="O60" s="5"/>
      <c r="P60" s="0"/>
      <c r="Q60" s="0"/>
      <c r="R60" s="0"/>
      <c r="T60" s="0"/>
      <c r="U60" s="0"/>
    </row>
    <row r="61" customFormat="false" ht="19.9" hidden="false" customHeight="true" outlineLevel="0" collapsed="false">
      <c r="A61" s="33" t="s">
        <v>7</v>
      </c>
      <c r="B61" s="5"/>
      <c r="C61" s="6"/>
      <c r="D61" s="7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7.45" hidden="false" customHeight="true" outlineLevel="0" collapsed="false">
      <c r="A62" s="5"/>
      <c r="B62" s="5"/>
      <c r="C62" s="6"/>
      <c r="D62" s="7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7.45" hidden="false" customHeight="true" outlineLevel="0" collapsed="false">
      <c r="A63" s="34" t="s">
        <v>8</v>
      </c>
      <c r="B63" s="35" t="s">
        <v>9</v>
      </c>
      <c r="C63" s="36" t="s">
        <v>10</v>
      </c>
      <c r="D63" s="37" t="s">
        <v>11</v>
      </c>
      <c r="E63" s="35" t="s">
        <v>12</v>
      </c>
      <c r="F63" s="38" t="s">
        <v>13</v>
      </c>
      <c r="G63" s="39" t="s">
        <v>14</v>
      </c>
      <c r="H63" s="39"/>
      <c r="I63" s="40" t="s">
        <v>15</v>
      </c>
      <c r="J63" s="40"/>
      <c r="K63" s="40" t="s">
        <v>16</v>
      </c>
      <c r="L63" s="40"/>
      <c r="M63" s="40" t="s">
        <v>17</v>
      </c>
      <c r="N63" s="40"/>
    </row>
    <row r="64" s="4" customFormat="true" ht="17.45" hidden="false" customHeight="true" outlineLevel="0" collapsed="false">
      <c r="A64" s="34"/>
      <c r="B64" s="35"/>
      <c r="C64" s="36"/>
      <c r="D64" s="37"/>
      <c r="E64" s="35"/>
      <c r="F64" s="38"/>
      <c r="G64" s="41" t="s">
        <v>18</v>
      </c>
      <c r="H64" s="41" t="s">
        <v>19</v>
      </c>
      <c r="I64" s="41" t="s">
        <v>8</v>
      </c>
      <c r="J64" s="41" t="s">
        <v>19</v>
      </c>
      <c r="K64" s="41" t="s">
        <v>8</v>
      </c>
      <c r="L64" s="41" t="s">
        <v>19</v>
      </c>
      <c r="M64" s="41" t="s">
        <v>8</v>
      </c>
      <c r="N64" s="42" t="s">
        <v>19</v>
      </c>
      <c r="O64" s="0"/>
      <c r="P64" s="43"/>
      <c r="Q64" s="0"/>
      <c r="R64" s="0"/>
      <c r="T64" s="0"/>
      <c r="U64" s="0"/>
    </row>
    <row r="65" customFormat="false" ht="18" hidden="false" customHeight="true" outlineLevel="0" collapsed="false">
      <c r="A65" s="44" t="s">
        <v>20</v>
      </c>
      <c r="B65" s="45" t="s">
        <v>21</v>
      </c>
      <c r="C65" s="46" t="n">
        <v>2016</v>
      </c>
      <c r="D65" s="47" t="s">
        <v>22</v>
      </c>
      <c r="E65" s="48" t="s">
        <v>23</v>
      </c>
      <c r="F65" s="49" t="n">
        <f aca="false">SUM(H65,J65,L65,N65)</f>
        <v>200</v>
      </c>
      <c r="G65" s="50" t="n">
        <v>1</v>
      </c>
      <c r="H65" s="51" t="n">
        <f aca="false">IF(G65="","",VLOOKUP(G65,$T$1:$U$31,2))</f>
        <v>100</v>
      </c>
      <c r="I65" s="52" t="n">
        <v>1</v>
      </c>
      <c r="J65" s="51" t="n">
        <f aca="false">IF(I65="","",VLOOKUP(I65,$T$1:$U$31,2))</f>
        <v>100</v>
      </c>
      <c r="K65" s="52"/>
      <c r="L65" s="51" t="str">
        <f aca="false">IF(K65="","",VLOOKUP(K65,$T$1:$U$31,2))</f>
        <v/>
      </c>
      <c r="M65" s="53"/>
      <c r="N65" s="54" t="str">
        <f aca="false">IF(M65="","",VLOOKUP(M65,$T$1:$U$31,2))</f>
        <v/>
      </c>
      <c r="O65" s="3"/>
      <c r="P65" s="3"/>
      <c r="Q65" s="3"/>
      <c r="R65" s="3"/>
    </row>
    <row r="66" customFormat="false" ht="18" hidden="false" customHeight="true" outlineLevel="0" collapsed="false">
      <c r="A66" s="55" t="s">
        <v>24</v>
      </c>
      <c r="B66" s="56" t="s">
        <v>25</v>
      </c>
      <c r="C66" s="57" t="n">
        <v>2016</v>
      </c>
      <c r="D66" s="58" t="s">
        <v>26</v>
      </c>
      <c r="E66" s="59" t="s">
        <v>27</v>
      </c>
      <c r="F66" s="60" t="n">
        <f aca="false">SUM(H66,J66,L66,N66)</f>
        <v>80</v>
      </c>
      <c r="G66" s="61"/>
      <c r="H66" s="62" t="str">
        <f aca="false">IF(G66="","",VLOOKUP(G66,$T$1:$U$31,2))</f>
        <v/>
      </c>
      <c r="I66" s="63" t="n">
        <v>2</v>
      </c>
      <c r="J66" s="62" t="n">
        <f aca="false">IF(I66="","",VLOOKUP(I66,$T$1:$U$31,2))</f>
        <v>80</v>
      </c>
      <c r="K66" s="63"/>
      <c r="L66" s="62" t="str">
        <f aca="false">IF(K66="","",VLOOKUP(K66,$T$1:$U$31,2))</f>
        <v/>
      </c>
      <c r="M66" s="64"/>
      <c r="N66" s="65" t="str">
        <f aca="false">IF(M66="","",VLOOKUP(M66,$T$1:$U$31,2))</f>
        <v/>
      </c>
      <c r="O66" s="4"/>
      <c r="P66" s="4"/>
      <c r="Q66" s="4"/>
      <c r="R66" s="3"/>
    </row>
    <row r="67" customFormat="false" ht="18" hidden="false" customHeight="true" outlineLevel="0" collapsed="false">
      <c r="A67" s="66" t="s">
        <v>28</v>
      </c>
      <c r="B67" s="56" t="s">
        <v>29</v>
      </c>
      <c r="C67" s="57" t="n">
        <v>2015</v>
      </c>
      <c r="D67" s="58" t="s">
        <v>22</v>
      </c>
      <c r="E67" s="67" t="s">
        <v>30</v>
      </c>
      <c r="F67" s="60" t="n">
        <f aca="false">SUM(H67,J67,L67,N67)</f>
        <v>60</v>
      </c>
      <c r="G67" s="61"/>
      <c r="H67" s="62" t="str">
        <f aca="false">IF(G67="","",VLOOKUP(G67,$T$1:$U$31,2))</f>
        <v/>
      </c>
      <c r="I67" s="63" t="n">
        <v>3</v>
      </c>
      <c r="J67" s="62" t="n">
        <f aca="false">IF(I67="","",VLOOKUP(I67,$T$1:$U$31,2))</f>
        <v>60</v>
      </c>
      <c r="K67" s="63"/>
      <c r="L67" s="62" t="str">
        <f aca="false">IF(K67="","",VLOOKUP(K67,$T$1:$U$31,2))</f>
        <v/>
      </c>
      <c r="M67" s="64"/>
      <c r="N67" s="65" t="str">
        <f aca="false">IF(M67="","",VLOOKUP(M67,$T$1:$U$31,2))</f>
        <v/>
      </c>
      <c r="O67" s="3"/>
      <c r="P67" s="3"/>
      <c r="Q67" s="3"/>
    </row>
    <row r="68" customFormat="false" ht="18" hidden="false" customHeight="true" outlineLevel="0" collapsed="false">
      <c r="A68" s="68" t="s">
        <v>31</v>
      </c>
      <c r="B68" s="56" t="s">
        <v>32</v>
      </c>
      <c r="C68" s="57" t="n">
        <v>2016</v>
      </c>
      <c r="D68" s="58" t="s">
        <v>22</v>
      </c>
      <c r="E68" s="67" t="s">
        <v>23</v>
      </c>
      <c r="F68" s="60" t="n">
        <f aca="false">SUM(H68,J68,L68,N68)</f>
        <v>50</v>
      </c>
      <c r="G68" s="69"/>
      <c r="H68" s="62" t="str">
        <f aca="false">IF(G68="","",VLOOKUP(G68,$T$1:$U$31,2))</f>
        <v/>
      </c>
      <c r="I68" s="63" t="n">
        <v>4</v>
      </c>
      <c r="J68" s="62" t="n">
        <f aca="false">IF(I68="","",VLOOKUP(I68,$T$1:$U$31,2))</f>
        <v>50</v>
      </c>
      <c r="K68" s="70"/>
      <c r="L68" s="62" t="str">
        <f aca="false">IF(K68="","",VLOOKUP(K68,$T$1:$U$31,2))</f>
        <v/>
      </c>
      <c r="M68" s="63"/>
      <c r="N68" s="65" t="str">
        <f aca="false">IF(M68="","",VLOOKUP(M68,$T$1:$U$31,2))</f>
        <v/>
      </c>
      <c r="R68" s="4"/>
    </row>
    <row r="69" customFormat="false" ht="18" hidden="false" customHeight="true" outlineLevel="0" collapsed="false">
      <c r="A69" s="71" t="s">
        <v>33</v>
      </c>
      <c r="B69" s="72" t="s">
        <v>34</v>
      </c>
      <c r="C69" s="57" t="n">
        <v>2015</v>
      </c>
      <c r="D69" s="58" t="s">
        <v>22</v>
      </c>
      <c r="E69" s="67" t="s">
        <v>35</v>
      </c>
      <c r="F69" s="60" t="n">
        <f aca="false">SUM(H69,J69,L69,N69)</f>
        <v>45</v>
      </c>
      <c r="G69" s="61"/>
      <c r="H69" s="62" t="str">
        <f aca="false">IF(G69="","",VLOOKUP(G69,$T$1:$U$31,2))</f>
        <v/>
      </c>
      <c r="I69" s="63" t="n">
        <v>5</v>
      </c>
      <c r="J69" s="62" t="n">
        <f aca="false">IF(I69="","",VLOOKUP(I69,$T$1:$U$31,2))</f>
        <v>45</v>
      </c>
      <c r="K69" s="63"/>
      <c r="L69" s="62" t="str">
        <f aca="false">IF(K69="","",VLOOKUP(K69,$T$1:$U$31,2))</f>
        <v/>
      </c>
      <c r="M69" s="64"/>
      <c r="N69" s="65" t="str">
        <f aca="false">IF(M69="","",VLOOKUP(M69,$T$1:$U$31,2))</f>
        <v/>
      </c>
    </row>
    <row r="70" customFormat="false" ht="18" hidden="false" customHeight="true" outlineLevel="0" collapsed="false">
      <c r="A70" s="68" t="s">
        <v>36</v>
      </c>
      <c r="B70" s="72" t="s">
        <v>37</v>
      </c>
      <c r="C70" s="57" t="n">
        <v>2016</v>
      </c>
      <c r="D70" s="73" t="s">
        <v>22</v>
      </c>
      <c r="E70" s="59" t="s">
        <v>23</v>
      </c>
      <c r="F70" s="60" t="n">
        <f aca="false">SUM(H70,J70,L70,N70)</f>
        <v>40</v>
      </c>
      <c r="G70" s="61"/>
      <c r="H70" s="62" t="str">
        <f aca="false">IF(G70="","",VLOOKUP(G70,$T$1:$U$31,2))</f>
        <v/>
      </c>
      <c r="I70" s="63" t="n">
        <v>6</v>
      </c>
      <c r="J70" s="62" t="n">
        <f aca="false">IF(I70="","",VLOOKUP(I70,$T$1:$U$31,2))</f>
        <v>40</v>
      </c>
      <c r="K70" s="63"/>
      <c r="L70" s="62" t="str">
        <f aca="false">IF(K70="","",VLOOKUP(K70,$T$1:$U$31,2))</f>
        <v/>
      </c>
      <c r="M70" s="64"/>
      <c r="N70" s="65" t="str">
        <f aca="false">IF(M70="","",VLOOKUP(M70,$T$1:$U$31,2))</f>
        <v/>
      </c>
    </row>
    <row r="71" customFormat="false" ht="18" hidden="false" customHeight="true" outlineLevel="0" collapsed="false">
      <c r="A71" s="71" t="s">
        <v>38</v>
      </c>
      <c r="B71" s="72" t="s">
        <v>39</v>
      </c>
      <c r="C71" s="57" t="n">
        <v>2015</v>
      </c>
      <c r="D71" s="58" t="s">
        <v>22</v>
      </c>
      <c r="E71" s="59" t="s">
        <v>23</v>
      </c>
      <c r="F71" s="60" t="n">
        <f aca="false">SUM(H71,J71,L71,N71)</f>
        <v>36</v>
      </c>
      <c r="G71" s="61"/>
      <c r="H71" s="62" t="str">
        <f aca="false">IF(G71="","",VLOOKUP(G71,$T$1:$U$31,2))</f>
        <v/>
      </c>
      <c r="I71" s="70" t="n">
        <v>7</v>
      </c>
      <c r="J71" s="62" t="n">
        <f aca="false">IF(I71="","",VLOOKUP(I71,$T$1:$U$31,2))</f>
        <v>36</v>
      </c>
      <c r="K71" s="63"/>
      <c r="L71" s="62" t="str">
        <f aca="false">IF(K71="","",VLOOKUP(K71,$T$1:$U$31,2))</f>
        <v/>
      </c>
      <c r="M71" s="64"/>
      <c r="N71" s="65" t="str">
        <f aca="false">IF(M71="","",VLOOKUP(M71,$T$1:$U$31,2))</f>
        <v/>
      </c>
    </row>
    <row r="72" customFormat="false" ht="18" hidden="false" customHeight="true" outlineLevel="0" collapsed="false">
      <c r="A72" s="71" t="s">
        <v>40</v>
      </c>
      <c r="B72" s="56" t="s">
        <v>41</v>
      </c>
      <c r="C72" s="57" t="n">
        <v>2016</v>
      </c>
      <c r="D72" s="58" t="s">
        <v>26</v>
      </c>
      <c r="E72" s="67" t="s">
        <v>42</v>
      </c>
      <c r="F72" s="60" t="n">
        <f aca="false">SUM(H72,J72,L72,N72)</f>
        <v>32</v>
      </c>
      <c r="G72" s="61"/>
      <c r="H72" s="62" t="str">
        <f aca="false">IF(G72="","",VLOOKUP(G72,$T$1:$U$31,2))</f>
        <v/>
      </c>
      <c r="I72" s="63" t="n">
        <v>8</v>
      </c>
      <c r="J72" s="62" t="n">
        <f aca="false">IF(I72="","",VLOOKUP(I72,$T$1:$U$31,2))</f>
        <v>32</v>
      </c>
      <c r="K72" s="63"/>
      <c r="L72" s="62" t="str">
        <f aca="false">IF(K72="","",VLOOKUP(K72,$T$1:$U$31,2))</f>
        <v/>
      </c>
      <c r="M72" s="64"/>
      <c r="N72" s="65" t="str">
        <f aca="false">IF(M72="","",VLOOKUP(M72,$T$1:$U$31,2))</f>
        <v/>
      </c>
    </row>
    <row r="73" customFormat="false" ht="18" hidden="false" customHeight="true" outlineLevel="0" collapsed="false">
      <c r="A73" s="71" t="s">
        <v>43</v>
      </c>
      <c r="B73" s="72" t="s">
        <v>44</v>
      </c>
      <c r="C73" s="57" t="n">
        <v>2016</v>
      </c>
      <c r="D73" s="73" t="s">
        <v>22</v>
      </c>
      <c r="E73" s="59" t="s">
        <v>35</v>
      </c>
      <c r="F73" s="60" t="n">
        <f aca="false">SUM(H73,J73,L73,N73)</f>
        <v>32</v>
      </c>
      <c r="G73" s="61"/>
      <c r="H73" s="62"/>
      <c r="I73" s="63" t="n">
        <v>8</v>
      </c>
      <c r="J73" s="62" t="n">
        <f aca="false">IF(I73="","",VLOOKUP(I73,$T$1:$U$31,2))</f>
        <v>32</v>
      </c>
      <c r="K73" s="63"/>
      <c r="L73" s="62" t="str">
        <f aca="false">IF(K73="","",VLOOKUP(K73,$T$1:$U$31,2))</f>
        <v/>
      </c>
      <c r="M73" s="64"/>
      <c r="N73" s="65"/>
    </row>
    <row r="74" customFormat="false" ht="18" hidden="false" customHeight="true" outlineLevel="0" collapsed="false">
      <c r="A74" s="68"/>
      <c r="B74" s="56"/>
      <c r="C74" s="57"/>
      <c r="D74" s="58"/>
      <c r="E74" s="67"/>
      <c r="F74" s="60" t="n">
        <f aca="false">SUM(H74,J74,L74,N74)</f>
        <v>0</v>
      </c>
      <c r="G74" s="61"/>
      <c r="H74" s="62"/>
      <c r="I74" s="63"/>
      <c r="J74" s="62"/>
      <c r="K74" s="63"/>
      <c r="L74" s="62" t="str">
        <f aca="false">IF(K74="","",VLOOKUP(K74,$T$1:$U$31,2))</f>
        <v/>
      </c>
      <c r="M74" s="64"/>
      <c r="N74" s="65" t="str">
        <f aca="false">IF(M74="","",VLOOKUP(M74,$T$1:$U$31,2))</f>
        <v/>
      </c>
    </row>
    <row r="75" customFormat="false" ht="18" hidden="false" customHeight="true" outlineLevel="0" collapsed="false">
      <c r="A75" s="71"/>
      <c r="B75" s="56"/>
      <c r="C75" s="57"/>
      <c r="D75" s="58"/>
      <c r="E75" s="59"/>
      <c r="F75" s="60" t="n">
        <f aca="false">SUM(H75,J75,L75,N75)</f>
        <v>0</v>
      </c>
      <c r="G75" s="61"/>
      <c r="H75" s="62" t="str">
        <f aca="false">IF(G75="","",VLOOKUP(G75,$T$1:$U$31,2))</f>
        <v/>
      </c>
      <c r="I75" s="63"/>
      <c r="J75" s="62" t="str">
        <f aca="false">IF(I75="","",VLOOKUP(I75,$T$1:$U$31,2))</f>
        <v/>
      </c>
      <c r="K75" s="63"/>
      <c r="L75" s="62" t="str">
        <f aca="false">IF(K75="","",VLOOKUP(K75,$T$1:$U$31,2))</f>
        <v/>
      </c>
      <c r="M75" s="64"/>
      <c r="N75" s="65" t="str">
        <f aca="false">IF(M75="","",VLOOKUP(M75,$T$1:$U$31,2))</f>
        <v/>
      </c>
    </row>
    <row r="76" customFormat="false" ht="18" hidden="true" customHeight="true" outlineLevel="0" collapsed="false">
      <c r="A76" s="71" t="s">
        <v>45</v>
      </c>
      <c r="B76" s="72"/>
      <c r="C76" s="57"/>
      <c r="D76" s="58"/>
      <c r="E76" s="59"/>
      <c r="F76" s="60" t="n">
        <f aca="false">SUM(H76,J76,L76,N76)</f>
        <v>0</v>
      </c>
      <c r="G76" s="61"/>
      <c r="H76" s="62" t="str">
        <f aca="false">IF(G76="","",VLOOKUP(G76,$T$1:$U$31,2))</f>
        <v/>
      </c>
      <c r="I76" s="63"/>
      <c r="J76" s="62" t="str">
        <f aca="false">IF(I76="","",VLOOKUP(I76,$T$1:$U$31,2))</f>
        <v/>
      </c>
      <c r="K76" s="63"/>
      <c r="L76" s="62" t="str">
        <f aca="false">IF(K76="","",VLOOKUP(K76,$T$1:$U$31,2))</f>
        <v/>
      </c>
      <c r="M76" s="64"/>
      <c r="N76" s="65" t="str">
        <f aca="false">IF(M76="","",VLOOKUP(M76,$T$1:$U$31,2))</f>
        <v/>
      </c>
    </row>
    <row r="77" customFormat="false" ht="18" hidden="true" customHeight="true" outlineLevel="0" collapsed="false">
      <c r="A77" s="68" t="s">
        <v>46</v>
      </c>
      <c r="B77" s="72"/>
      <c r="C77" s="57"/>
      <c r="D77" s="58"/>
      <c r="E77" s="67"/>
      <c r="F77" s="60" t="n">
        <f aca="false">SUM(H77,J77,L77,N77)</f>
        <v>0</v>
      </c>
      <c r="G77" s="61"/>
      <c r="H77" s="62" t="str">
        <f aca="false">IF(G77="","",VLOOKUP(G77,$T$1:$U$31,2))</f>
        <v/>
      </c>
      <c r="I77" s="63"/>
      <c r="J77" s="62" t="str">
        <f aca="false">IF(I77="","",VLOOKUP(I77,$T$1:$U$31,2))</f>
        <v/>
      </c>
      <c r="K77" s="63"/>
      <c r="L77" s="62" t="str">
        <f aca="false">IF(K77="","",VLOOKUP(K77,$T$1:$U$31,2))</f>
        <v/>
      </c>
      <c r="M77" s="64"/>
      <c r="N77" s="65" t="str">
        <f aca="false">IF(M77="","",VLOOKUP(M77,$T$1:$U$31,2))</f>
        <v/>
      </c>
    </row>
    <row r="78" customFormat="false" ht="18" hidden="true" customHeight="true" outlineLevel="0" collapsed="false">
      <c r="A78" s="71" t="s">
        <v>47</v>
      </c>
      <c r="B78" s="56"/>
      <c r="C78" s="57"/>
      <c r="D78" s="58"/>
      <c r="E78" s="67"/>
      <c r="F78" s="60" t="n">
        <f aca="false">SUM(H78,J78,L78,N78)</f>
        <v>0</v>
      </c>
      <c r="G78" s="61"/>
      <c r="H78" s="62" t="str">
        <f aca="false">IF(G78="","",VLOOKUP(G78,$T$1:$U$31,2))</f>
        <v/>
      </c>
      <c r="I78" s="63"/>
      <c r="J78" s="62" t="str">
        <f aca="false">IF(I78="","",VLOOKUP(I78,$T$1:$U$31,2))</f>
        <v/>
      </c>
      <c r="K78" s="63"/>
      <c r="L78" s="62" t="str">
        <f aca="false">IF(K78="","",VLOOKUP(K78,$T$1:$U$31,2))</f>
        <v/>
      </c>
      <c r="M78" s="64"/>
      <c r="N78" s="65" t="str">
        <f aca="false">IF(M78="","",VLOOKUP(M78,$T$1:$U$31,2))</f>
        <v/>
      </c>
    </row>
    <row r="79" customFormat="false" ht="18" hidden="true" customHeight="true" outlineLevel="0" collapsed="false">
      <c r="A79" s="71" t="s">
        <v>48</v>
      </c>
      <c r="B79" s="56"/>
      <c r="C79" s="57"/>
      <c r="D79" s="58"/>
      <c r="E79" s="59"/>
      <c r="F79" s="60" t="n">
        <f aca="false">SUM(H79,J79,L79,N79)</f>
        <v>0</v>
      </c>
      <c r="G79" s="61"/>
      <c r="H79" s="62" t="str">
        <f aca="false">IF(G79="","",VLOOKUP(G79,$T$1:$U$31,2))</f>
        <v/>
      </c>
      <c r="I79" s="63"/>
      <c r="J79" s="62" t="str">
        <f aca="false">IF(I79="","",VLOOKUP(I79,$T$1:$U$31,2))</f>
        <v/>
      </c>
      <c r="K79" s="63"/>
      <c r="L79" s="62" t="str">
        <f aca="false">IF(K79="","",VLOOKUP(K79,$T$1:$U$31,2))</f>
        <v/>
      </c>
      <c r="M79" s="64"/>
      <c r="N79" s="65" t="str">
        <f aca="false">IF(M79="","",VLOOKUP(M79,$T$1:$U$31,2))</f>
        <v/>
      </c>
    </row>
    <row r="80" customFormat="false" ht="18" hidden="true" customHeight="true" outlineLevel="0" collapsed="false">
      <c r="A80" s="68" t="s">
        <v>49</v>
      </c>
      <c r="B80" s="56"/>
      <c r="C80" s="57"/>
      <c r="D80" s="58"/>
      <c r="E80" s="67"/>
      <c r="F80" s="60" t="n">
        <f aca="false">SUM(H80,J80,L80,N80)</f>
        <v>0</v>
      </c>
      <c r="G80" s="61"/>
      <c r="H80" s="62" t="str">
        <f aca="false">IF(G80="","",VLOOKUP(G80,$T$1:$U$31,2))</f>
        <v/>
      </c>
      <c r="I80" s="63"/>
      <c r="J80" s="62" t="str">
        <f aca="false">IF(I80="","",VLOOKUP(I80,$T$1:$U$31,2))</f>
        <v/>
      </c>
      <c r="K80" s="63"/>
      <c r="L80" s="62" t="str">
        <f aca="false">IF(K80="","",VLOOKUP(K80,$T$1:$U$31,2))</f>
        <v/>
      </c>
      <c r="M80" s="64"/>
      <c r="N80" s="65" t="str">
        <f aca="false">IF(M80="","",VLOOKUP(M80,$T$1:$U$31,2))</f>
        <v/>
      </c>
    </row>
    <row r="81" customFormat="false" ht="18" hidden="true" customHeight="true" outlineLevel="0" collapsed="false">
      <c r="A81" s="71" t="s">
        <v>50</v>
      </c>
      <c r="B81" s="72"/>
      <c r="C81" s="74"/>
      <c r="D81" s="73"/>
      <c r="E81" s="59"/>
      <c r="F81" s="60" t="n">
        <f aca="false">SUM(H81,J81,L81,N81)</f>
        <v>0</v>
      </c>
      <c r="G81" s="61"/>
      <c r="H81" s="62" t="str">
        <f aca="false">IF(G81="","",VLOOKUP(G81,$T$1:$U$31,2))</f>
        <v/>
      </c>
      <c r="I81" s="63"/>
      <c r="J81" s="62" t="str">
        <f aca="false">IF(I81="","",VLOOKUP(I81,$T$1:$U$31,2))</f>
        <v/>
      </c>
      <c r="K81" s="63"/>
      <c r="L81" s="62" t="str">
        <f aca="false">IF(K81="","",VLOOKUP(K81,$T$1:$U$31,2))</f>
        <v/>
      </c>
      <c r="M81" s="64"/>
      <c r="N81" s="65" t="str">
        <f aca="false">IF(M81="","",VLOOKUP(M81,$T$1:$U$31,2))</f>
        <v/>
      </c>
    </row>
    <row r="82" customFormat="false" ht="18" hidden="true" customHeight="true" outlineLevel="0" collapsed="false">
      <c r="A82" s="71" t="s">
        <v>51</v>
      </c>
      <c r="B82" s="56"/>
      <c r="C82" s="57"/>
      <c r="D82" s="58"/>
      <c r="E82" s="67"/>
      <c r="F82" s="60" t="n">
        <f aca="false">SUM(H82,J82,L82,N82)</f>
        <v>0</v>
      </c>
      <c r="G82" s="61"/>
      <c r="H82" s="62" t="str">
        <f aca="false">IF(G82="","",VLOOKUP(G82,$T$1:$U$31,2))</f>
        <v/>
      </c>
      <c r="I82" s="63"/>
      <c r="J82" s="62" t="str">
        <f aca="false">IF(I82="","",VLOOKUP(I82,$T$1:$U$31,2))</f>
        <v/>
      </c>
      <c r="K82" s="63"/>
      <c r="L82" s="62" t="str">
        <f aca="false">IF(K82="","",VLOOKUP(K82,$T$1:$U$31,2))</f>
        <v/>
      </c>
      <c r="M82" s="64"/>
      <c r="N82" s="65" t="str">
        <f aca="false">IF(M82="","",VLOOKUP(M82,$T$1:$U$31,2))</f>
        <v/>
      </c>
    </row>
    <row r="83" customFormat="false" ht="18" hidden="true" customHeight="true" outlineLevel="0" collapsed="false">
      <c r="A83" s="68" t="s">
        <v>52</v>
      </c>
      <c r="B83" s="56"/>
      <c r="C83" s="57"/>
      <c r="D83" s="58"/>
      <c r="E83" s="59"/>
      <c r="F83" s="60" t="n">
        <f aca="false">SUM(H83,J83,L83,N83)</f>
        <v>0</v>
      </c>
      <c r="G83" s="61"/>
      <c r="H83" s="62" t="str">
        <f aca="false">IF(G83="","",VLOOKUP(G83,$T$1:$U$31,2))</f>
        <v/>
      </c>
      <c r="I83" s="63"/>
      <c r="J83" s="62" t="str">
        <f aca="false">IF(I83="","",VLOOKUP(I83,$T$1:$U$31,2))</f>
        <v/>
      </c>
      <c r="K83" s="63"/>
      <c r="L83" s="62" t="str">
        <f aca="false">IF(K83="","",VLOOKUP(K83,$T$1:$U$31,2))</f>
        <v/>
      </c>
      <c r="M83" s="64"/>
      <c r="N83" s="65" t="str">
        <f aca="false">IF(M83="","",VLOOKUP(M83,$T$1:$U$31,2))</f>
        <v/>
      </c>
    </row>
    <row r="84" customFormat="false" ht="18" hidden="true" customHeight="true" outlineLevel="0" collapsed="false">
      <c r="A84" s="71" t="s">
        <v>53</v>
      </c>
      <c r="B84" s="72"/>
      <c r="C84" s="57"/>
      <c r="D84" s="58"/>
      <c r="E84" s="67"/>
      <c r="F84" s="60" t="n">
        <f aca="false">SUM(H84,J84,L84,N84)</f>
        <v>0</v>
      </c>
      <c r="G84" s="61"/>
      <c r="H84" s="62" t="str">
        <f aca="false">IF(G84="","",VLOOKUP(G84,$T$1:$U$31,2))</f>
        <v/>
      </c>
      <c r="I84" s="63"/>
      <c r="J84" s="62" t="str">
        <f aca="false">IF(I84="","",VLOOKUP(I84,$T$1:$U$31,2))</f>
        <v/>
      </c>
      <c r="K84" s="63"/>
      <c r="L84" s="62" t="str">
        <f aca="false">IF(K84="","",VLOOKUP(K84,$T$1:$U$31,2))</f>
        <v/>
      </c>
      <c r="M84" s="64"/>
      <c r="N84" s="65" t="str">
        <f aca="false">IF(M84="","",VLOOKUP(M84,$T$1:$U$31,2))</f>
        <v/>
      </c>
    </row>
    <row r="85" customFormat="false" ht="18" hidden="true" customHeight="true" outlineLevel="0" collapsed="false">
      <c r="A85" s="71" t="s">
        <v>54</v>
      </c>
      <c r="B85" s="72"/>
      <c r="C85" s="57"/>
      <c r="D85" s="73"/>
      <c r="E85" s="67"/>
      <c r="F85" s="60" t="n">
        <f aca="false">SUM(H85,J85,L85,N85)</f>
        <v>0</v>
      </c>
      <c r="G85" s="61"/>
      <c r="H85" s="62" t="str">
        <f aca="false">IF(G85="","",VLOOKUP(G85,$T$1:$U$31,2))</f>
        <v/>
      </c>
      <c r="I85" s="63"/>
      <c r="J85" s="62" t="str">
        <f aca="false">IF(I85="","",VLOOKUP(I85,$T$1:$U$31,2))</f>
        <v/>
      </c>
      <c r="K85" s="63"/>
      <c r="L85" s="62" t="str">
        <f aca="false">IF(K85="","",VLOOKUP(K85,$T$1:$U$31,2))</f>
        <v/>
      </c>
      <c r="M85" s="64"/>
      <c r="N85" s="65" t="str">
        <f aca="false">IF(M85="","",VLOOKUP(M85,$T$1:$U$31,2))</f>
        <v/>
      </c>
    </row>
    <row r="86" customFormat="false" ht="18" hidden="true" customHeight="true" outlineLevel="0" collapsed="false">
      <c r="A86" s="68" t="s">
        <v>55</v>
      </c>
      <c r="B86" s="56"/>
      <c r="C86" s="57"/>
      <c r="D86" s="58"/>
      <c r="E86" s="67"/>
      <c r="F86" s="60" t="n">
        <f aca="false">SUM(H86,J86,L86,N86)</f>
        <v>0</v>
      </c>
      <c r="G86" s="61"/>
      <c r="H86" s="62" t="str">
        <f aca="false">IF(G86="","",VLOOKUP(G86,$T$1:$U$31,2))</f>
        <v/>
      </c>
      <c r="I86" s="63"/>
      <c r="J86" s="62" t="str">
        <f aca="false">IF(I86="","",VLOOKUP(I86,$T$1:$U$31,2))</f>
        <v/>
      </c>
      <c r="K86" s="63"/>
      <c r="L86" s="62" t="str">
        <f aca="false">IF(K86="","",VLOOKUP(K86,$T$1:$U$31,2))</f>
        <v/>
      </c>
      <c r="M86" s="64"/>
      <c r="N86" s="65" t="str">
        <f aca="false">IF(M86="","",VLOOKUP(M86,$T$1:$U$31,2))</f>
        <v/>
      </c>
    </row>
    <row r="87" customFormat="false" ht="18" hidden="true" customHeight="true" outlineLevel="0" collapsed="false">
      <c r="A87" s="71" t="s">
        <v>56</v>
      </c>
      <c r="B87" s="72"/>
      <c r="C87" s="57"/>
      <c r="D87" s="73"/>
      <c r="E87" s="75"/>
      <c r="F87" s="60" t="n">
        <f aca="false">SUM(H87,J87,L87,N87)</f>
        <v>0</v>
      </c>
      <c r="G87" s="61"/>
      <c r="H87" s="62" t="str">
        <f aca="false">IF(G87="","",VLOOKUP(G87,$T$1:$U$31,2))</f>
        <v/>
      </c>
      <c r="I87" s="63"/>
      <c r="J87" s="62" t="str">
        <f aca="false">IF(I87="","",VLOOKUP(I87,$T$1:$U$31,2))</f>
        <v/>
      </c>
      <c r="K87" s="63"/>
      <c r="L87" s="62" t="str">
        <f aca="false">IF(K87="","",VLOOKUP(K87,$T$1:$U$31,2))</f>
        <v/>
      </c>
      <c r="M87" s="64"/>
      <c r="N87" s="65" t="str">
        <f aca="false">IF(M87="","",VLOOKUP(M87,$T$1:$U$31,2))</f>
        <v/>
      </c>
    </row>
    <row r="88" customFormat="false" ht="18" hidden="true" customHeight="true" outlineLevel="0" collapsed="false">
      <c r="A88" s="71" t="s">
        <v>57</v>
      </c>
      <c r="B88" s="72"/>
      <c r="C88" s="57"/>
      <c r="D88" s="73"/>
      <c r="E88" s="59"/>
      <c r="F88" s="60" t="n">
        <f aca="false">SUM(H88,J88,L88,N88)</f>
        <v>0</v>
      </c>
      <c r="G88" s="61"/>
      <c r="H88" s="62" t="str">
        <f aca="false">IF(G88="","",VLOOKUP(G88,$T$1:$U$31,2))</f>
        <v/>
      </c>
      <c r="I88" s="63"/>
      <c r="J88" s="62" t="str">
        <f aca="false">IF(I88="","",VLOOKUP(I88,$T$1:$U$31,2))</f>
        <v/>
      </c>
      <c r="K88" s="63"/>
      <c r="L88" s="62" t="str">
        <f aca="false">IF(K88="","",VLOOKUP(K88,$T$1:$U$31,2))</f>
        <v/>
      </c>
      <c r="M88" s="64"/>
      <c r="N88" s="65" t="str">
        <f aca="false">IF(M88="","",VLOOKUP(M88,$T$1:$U$31,2))</f>
        <v/>
      </c>
    </row>
    <row r="89" customFormat="false" ht="18" hidden="true" customHeight="true" outlineLevel="0" collapsed="false">
      <c r="A89" s="68" t="s">
        <v>58</v>
      </c>
      <c r="B89" s="56"/>
      <c r="C89" s="57"/>
      <c r="D89" s="58"/>
      <c r="E89" s="67"/>
      <c r="F89" s="60" t="n">
        <f aca="false">SUM(H89,J89,L89,N89)</f>
        <v>0</v>
      </c>
      <c r="G89" s="61"/>
      <c r="H89" s="62" t="str">
        <f aca="false">IF(G89="","",VLOOKUP(G89,$T$1:$U$31,2))</f>
        <v/>
      </c>
      <c r="I89" s="63"/>
      <c r="J89" s="62" t="str">
        <f aca="false">IF(I89="","",VLOOKUP(I89,$T$1:$U$31,2))</f>
        <v/>
      </c>
      <c r="K89" s="63"/>
      <c r="L89" s="62" t="str">
        <f aca="false">IF(K89="","",VLOOKUP(K89,$T$1:$U$31,2))</f>
        <v/>
      </c>
      <c r="M89" s="64"/>
      <c r="N89" s="65" t="str">
        <f aca="false">IF(M89="","",VLOOKUP(M89,$T$1:$U$31,2))</f>
        <v/>
      </c>
    </row>
    <row r="90" customFormat="false" ht="18" hidden="true" customHeight="true" outlineLevel="0" collapsed="false">
      <c r="A90" s="71" t="s">
        <v>59</v>
      </c>
      <c r="B90" s="56"/>
      <c r="C90" s="57"/>
      <c r="D90" s="58"/>
      <c r="E90" s="67"/>
      <c r="F90" s="60" t="n">
        <f aca="false">SUM(H90,J90,L90,N90)</f>
        <v>0</v>
      </c>
      <c r="G90" s="61"/>
      <c r="H90" s="62" t="str">
        <f aca="false">IF(G90="","",VLOOKUP(G90,$T$1:$U$31,2))</f>
        <v/>
      </c>
      <c r="I90" s="63"/>
      <c r="J90" s="62" t="str">
        <f aca="false">IF(I90="","",VLOOKUP(I90,$T$1:$U$31,2))</f>
        <v/>
      </c>
      <c r="K90" s="63"/>
      <c r="L90" s="62" t="str">
        <f aca="false">IF(K90="","",VLOOKUP(K90,$T$1:$U$31,2))</f>
        <v/>
      </c>
      <c r="M90" s="64"/>
      <c r="N90" s="65" t="str">
        <f aca="false">IF(M90="","",VLOOKUP(M90,$T$1:$U$31,2))</f>
        <v/>
      </c>
    </row>
    <row r="91" customFormat="false" ht="18" hidden="true" customHeight="true" outlineLevel="0" collapsed="false">
      <c r="A91" s="71" t="s">
        <v>60</v>
      </c>
      <c r="B91" s="72"/>
      <c r="C91" s="57"/>
      <c r="D91" s="73"/>
      <c r="E91" s="67"/>
      <c r="F91" s="60" t="n">
        <f aca="false">SUM(H91,J91,L91,N91)</f>
        <v>0</v>
      </c>
      <c r="G91" s="61"/>
      <c r="H91" s="62" t="str">
        <f aca="false">IF(G91="","",VLOOKUP(G91,$T$1:$U$31,2))</f>
        <v/>
      </c>
      <c r="I91" s="63"/>
      <c r="J91" s="62" t="str">
        <f aca="false">IF(I91="","",VLOOKUP(I91,$T$1:$U$31,2))</f>
        <v/>
      </c>
      <c r="K91" s="63"/>
      <c r="L91" s="62" t="str">
        <f aca="false">IF(K91="","",VLOOKUP(K91,$T$1:$U$31,2))</f>
        <v/>
      </c>
      <c r="M91" s="64"/>
      <c r="N91" s="65" t="str">
        <f aca="false">IF(M91="","",VLOOKUP(M91,$T$1:$U$31,2))</f>
        <v/>
      </c>
    </row>
    <row r="92" customFormat="false" ht="18" hidden="true" customHeight="true" outlineLevel="0" collapsed="false">
      <c r="A92" s="68" t="s">
        <v>61</v>
      </c>
      <c r="B92" s="56"/>
      <c r="C92" s="57"/>
      <c r="D92" s="58"/>
      <c r="E92" s="67"/>
      <c r="F92" s="60" t="n">
        <f aca="false">SUM(H92,J92,L92,N92)</f>
        <v>0</v>
      </c>
      <c r="G92" s="61"/>
      <c r="H92" s="62" t="str">
        <f aca="false">IF(G92="","",VLOOKUP(G92,$T$1:$U$31,2))</f>
        <v/>
      </c>
      <c r="I92" s="63"/>
      <c r="J92" s="62" t="str">
        <f aca="false">IF(I92="","",VLOOKUP(I92,$T$1:$U$31,2))</f>
        <v/>
      </c>
      <c r="K92" s="63"/>
      <c r="L92" s="62" t="str">
        <f aca="false">IF(K92="","",VLOOKUP(K92,$T$1:$U$31,2))</f>
        <v/>
      </c>
      <c r="M92" s="64"/>
      <c r="N92" s="65" t="str">
        <f aca="false">IF(M92="","",VLOOKUP(M92,$T$1:$U$31,2))</f>
        <v/>
      </c>
    </row>
    <row r="93" customFormat="false" ht="18" hidden="true" customHeight="true" outlineLevel="0" collapsed="false">
      <c r="A93" s="71" t="s">
        <v>62</v>
      </c>
      <c r="B93" s="72"/>
      <c r="C93" s="57"/>
      <c r="D93" s="73"/>
      <c r="E93" s="59"/>
      <c r="F93" s="60" t="n">
        <f aca="false">SUM(H93,J93,L93,N93)</f>
        <v>0</v>
      </c>
      <c r="G93" s="61"/>
      <c r="H93" s="62" t="str">
        <f aca="false">IF(G93="","",VLOOKUP(G93,$T$1:$U$31,2))</f>
        <v/>
      </c>
      <c r="I93" s="63"/>
      <c r="J93" s="62" t="str">
        <f aca="false">IF(I93="","",VLOOKUP(I93,$T$1:$U$31,2))</f>
        <v/>
      </c>
      <c r="K93" s="63"/>
      <c r="L93" s="62" t="str">
        <f aca="false">IF(K93="","",VLOOKUP(K93,$T$1:$U$31,2))</f>
        <v/>
      </c>
      <c r="M93" s="64"/>
      <c r="N93" s="65" t="str">
        <f aca="false">IF(M93="","",VLOOKUP(M93,$T$1:$U$31,2))</f>
        <v/>
      </c>
    </row>
    <row r="94" customFormat="false" ht="18" hidden="true" customHeight="true" outlineLevel="0" collapsed="false">
      <c r="A94" s="71" t="s">
        <v>63</v>
      </c>
      <c r="B94" s="56"/>
      <c r="C94" s="57"/>
      <c r="D94" s="58"/>
      <c r="E94" s="59"/>
      <c r="F94" s="60" t="n">
        <f aca="false">SUM(H94,J94,L94,N94)</f>
        <v>0</v>
      </c>
      <c r="G94" s="61"/>
      <c r="H94" s="62" t="str">
        <f aca="false">IF(G94="","",VLOOKUP(G94,$T$1:$U$31,2))</f>
        <v/>
      </c>
      <c r="I94" s="63"/>
      <c r="J94" s="62" t="str">
        <f aca="false">IF(I94="","",VLOOKUP(I94,$T$1:$U$31,2))</f>
        <v/>
      </c>
      <c r="K94" s="63"/>
      <c r="L94" s="62" t="str">
        <f aca="false">IF(K94="","",VLOOKUP(K94,$T$1:$U$31,2))</f>
        <v/>
      </c>
      <c r="M94" s="64"/>
      <c r="N94" s="65" t="str">
        <f aca="false">IF(M94="","",VLOOKUP(M94,$T$1:$U$31,2))</f>
        <v/>
      </c>
    </row>
    <row r="95" customFormat="false" ht="18" hidden="true" customHeight="true" outlineLevel="0" collapsed="false">
      <c r="A95" s="68" t="s">
        <v>64</v>
      </c>
      <c r="B95" s="56"/>
      <c r="C95" s="57"/>
      <c r="D95" s="58"/>
      <c r="E95" s="67"/>
      <c r="F95" s="60" t="n">
        <f aca="false">SUM(H95,J95,L95,N95)</f>
        <v>0</v>
      </c>
      <c r="G95" s="61"/>
      <c r="H95" s="62"/>
      <c r="I95" s="63"/>
      <c r="J95" s="62"/>
      <c r="K95" s="63"/>
      <c r="L95" s="62"/>
      <c r="M95" s="64"/>
      <c r="N95" s="65"/>
    </row>
    <row r="96" customFormat="false" ht="18" hidden="true" customHeight="true" outlineLevel="0" collapsed="false">
      <c r="A96" s="71" t="s">
        <v>65</v>
      </c>
      <c r="B96" s="72"/>
      <c r="C96" s="74"/>
      <c r="D96" s="73"/>
      <c r="E96" s="67"/>
      <c r="F96" s="60" t="n">
        <f aca="false">SUM(H96,J96,L96,N96)</f>
        <v>0</v>
      </c>
      <c r="G96" s="69"/>
      <c r="H96" s="62"/>
      <c r="I96" s="64"/>
      <c r="J96" s="62"/>
      <c r="K96" s="63"/>
      <c r="L96" s="62"/>
      <c r="M96" s="63"/>
      <c r="N96" s="65"/>
    </row>
    <row r="97" customFormat="false" ht="18" hidden="true" customHeight="true" outlineLevel="0" collapsed="false">
      <c r="A97" s="71" t="s">
        <v>66</v>
      </c>
      <c r="B97" s="56"/>
      <c r="C97" s="57"/>
      <c r="D97" s="58"/>
      <c r="E97" s="67"/>
      <c r="F97" s="60" t="n">
        <f aca="false">SUM(H97,J97,L97,N97)</f>
        <v>0</v>
      </c>
      <c r="G97" s="61"/>
      <c r="H97" s="62"/>
      <c r="I97" s="63"/>
      <c r="J97" s="62"/>
      <c r="K97" s="63"/>
      <c r="L97" s="62"/>
      <c r="M97" s="64"/>
      <c r="N97" s="65"/>
    </row>
    <row r="98" customFormat="false" ht="18" hidden="true" customHeight="true" outlineLevel="0" collapsed="false">
      <c r="A98" s="68" t="s">
        <v>67</v>
      </c>
      <c r="B98" s="56"/>
      <c r="C98" s="57"/>
      <c r="D98" s="58"/>
      <c r="E98" s="67"/>
      <c r="F98" s="60" t="n">
        <f aca="false">SUM(H98,J98,L98,N98)</f>
        <v>0</v>
      </c>
      <c r="G98" s="61"/>
      <c r="H98" s="62"/>
      <c r="I98" s="63"/>
      <c r="J98" s="62"/>
      <c r="K98" s="63"/>
      <c r="L98" s="62"/>
      <c r="M98" s="64"/>
      <c r="N98" s="65"/>
    </row>
    <row r="99" customFormat="false" ht="18" hidden="true" customHeight="true" outlineLevel="0" collapsed="false">
      <c r="A99" s="71" t="s">
        <v>46</v>
      </c>
      <c r="B99" s="56"/>
      <c r="C99" s="57"/>
      <c r="D99" s="58"/>
      <c r="E99" s="67"/>
      <c r="F99" s="60" t="n">
        <f aca="false">SUM(H99,J99,L99,N99)</f>
        <v>0</v>
      </c>
      <c r="G99" s="61"/>
      <c r="H99" s="62" t="str">
        <f aca="false">IF(G99="","",VLOOKUP(G99,$T$1:$U$31,2))</f>
        <v/>
      </c>
      <c r="I99" s="63"/>
      <c r="J99" s="62" t="str">
        <f aca="false">IF(I99="","",VLOOKUP(I99,$T$1:$U$31,2))</f>
        <v/>
      </c>
      <c r="K99" s="63"/>
      <c r="L99" s="62" t="str">
        <f aca="false">IF(K99="","",VLOOKUP(K99,$T$1:$U$31,2))</f>
        <v/>
      </c>
      <c r="M99" s="64"/>
      <c r="N99" s="65" t="str">
        <f aca="false">IF(M99="","",VLOOKUP(M99,$T$1:$U$31,2))</f>
        <v/>
      </c>
    </row>
    <row r="100" customFormat="false" ht="18" hidden="true" customHeight="true" outlineLevel="0" collapsed="false">
      <c r="A100" s="71" t="s">
        <v>47</v>
      </c>
      <c r="B100" s="56"/>
      <c r="C100" s="57"/>
      <c r="D100" s="58"/>
      <c r="E100" s="67"/>
      <c r="F100" s="60" t="n">
        <f aca="false">SUM(H100,J100,L100,N100)</f>
        <v>0</v>
      </c>
      <c r="G100" s="61"/>
      <c r="H100" s="62" t="str">
        <f aca="false">IF(G100="","",VLOOKUP(G100,$T$1:$U$31,2))</f>
        <v/>
      </c>
      <c r="I100" s="63"/>
      <c r="J100" s="62" t="str">
        <f aca="false">IF(I100="","",VLOOKUP(I100,$T$1:$U$31,2))</f>
        <v/>
      </c>
      <c r="K100" s="63"/>
      <c r="L100" s="62" t="str">
        <f aca="false">IF(K100="","",VLOOKUP(K100,$T$1:$U$31,2))</f>
        <v/>
      </c>
      <c r="M100" s="64"/>
      <c r="N100" s="65" t="str">
        <f aca="false">IF(M100="","",VLOOKUP(M100,$T$1:$U$31,2))</f>
        <v/>
      </c>
    </row>
    <row r="101" customFormat="false" ht="18" hidden="false" customHeight="true" outlineLevel="0" collapsed="false">
      <c r="A101" s="76"/>
      <c r="B101" s="77"/>
      <c r="C101" s="78"/>
      <c r="D101" s="79"/>
      <c r="E101" s="80"/>
      <c r="F101" s="81"/>
      <c r="G101" s="82"/>
      <c r="H101" s="83"/>
      <c r="I101" s="84"/>
      <c r="J101" s="83"/>
      <c r="K101" s="84"/>
      <c r="L101" s="83" t="str">
        <f aca="false">IF(K101="","",VLOOKUP(K101,$T$1:$U$31,2))</f>
        <v/>
      </c>
      <c r="M101" s="85"/>
      <c r="N101" s="86" t="str">
        <f aca="false">IF(M101="","",VLOOKUP(M101,$T$1:$U$31,2))</f>
        <v/>
      </c>
    </row>
    <row r="102" customFormat="false" ht="16.5" hidden="false" customHeight="true" outlineLevel="0" collapsed="false">
      <c r="A102" s="87"/>
      <c r="B102" s="88"/>
      <c r="C102" s="89"/>
      <c r="D102" s="90"/>
      <c r="E102" s="91"/>
      <c r="F102" s="92"/>
      <c r="G102" s="93"/>
      <c r="H102" s="94"/>
      <c r="I102" s="95"/>
      <c r="J102" s="94"/>
      <c r="K102" s="95"/>
      <c r="L102" s="94"/>
      <c r="M102" s="95"/>
      <c r="N102" s="94"/>
    </row>
    <row r="103" customFormat="false" ht="18" hidden="true" customHeight="false" outlineLevel="0" collapsed="false">
      <c r="A103" s="87"/>
      <c r="B103" s="88"/>
      <c r="C103" s="89"/>
      <c r="D103" s="90"/>
      <c r="E103" s="91"/>
      <c r="F103" s="92"/>
      <c r="G103" s="93"/>
      <c r="H103" s="94"/>
      <c r="I103" s="95"/>
      <c r="J103" s="94"/>
      <c r="K103" s="95"/>
      <c r="L103" s="94"/>
      <c r="M103" s="95"/>
      <c r="N103" s="94"/>
    </row>
    <row r="104" customFormat="false" ht="18" hidden="true" customHeight="false" outlineLevel="0" collapsed="false">
      <c r="A104" s="87"/>
      <c r="B104" s="88"/>
      <c r="C104" s="89"/>
      <c r="D104" s="90"/>
      <c r="E104" s="91"/>
      <c r="F104" s="92"/>
      <c r="G104" s="93"/>
      <c r="H104" s="94"/>
      <c r="I104" s="95"/>
      <c r="J104" s="94"/>
      <c r="K104" s="95"/>
      <c r="L104" s="94"/>
      <c r="M104" s="95"/>
      <c r="N104" s="94"/>
    </row>
    <row r="105" customFormat="false" ht="18" hidden="true" customHeight="false" outlineLevel="0" collapsed="false">
      <c r="A105" s="87"/>
      <c r="B105" s="88"/>
      <c r="C105" s="89"/>
      <c r="D105" s="90"/>
      <c r="E105" s="91"/>
      <c r="F105" s="92"/>
      <c r="G105" s="93"/>
      <c r="H105" s="94"/>
      <c r="I105" s="95"/>
      <c r="J105" s="94"/>
      <c r="K105" s="95"/>
      <c r="L105" s="94"/>
      <c r="M105" s="95"/>
      <c r="N105" s="94"/>
    </row>
    <row r="106" customFormat="false" ht="18" hidden="true" customHeight="false" outlineLevel="0" collapsed="false">
      <c r="A106" s="87"/>
      <c r="B106" s="88"/>
      <c r="C106" s="89"/>
      <c r="D106" s="90"/>
      <c r="E106" s="91"/>
      <c r="F106" s="92"/>
      <c r="G106" s="93"/>
      <c r="H106" s="94"/>
      <c r="I106" s="95"/>
      <c r="J106" s="94"/>
      <c r="K106" s="95"/>
      <c r="L106" s="94"/>
      <c r="M106" s="95"/>
      <c r="N106" s="94"/>
    </row>
    <row r="107" customFormat="false" ht="18" hidden="true" customHeight="false" outlineLevel="0" collapsed="false">
      <c r="A107" s="87"/>
      <c r="B107" s="88"/>
      <c r="C107" s="89"/>
      <c r="D107" s="90"/>
      <c r="E107" s="91"/>
      <c r="F107" s="92"/>
      <c r="G107" s="93"/>
      <c r="H107" s="94"/>
      <c r="I107" s="95"/>
      <c r="J107" s="94"/>
      <c r="K107" s="95"/>
      <c r="L107" s="94"/>
      <c r="M107" s="95"/>
      <c r="N107" s="94"/>
    </row>
    <row r="108" customFormat="false" ht="18" hidden="true" customHeight="false" outlineLevel="0" collapsed="false">
      <c r="A108" s="87"/>
      <c r="B108" s="88"/>
      <c r="C108" s="89"/>
      <c r="D108" s="90"/>
      <c r="E108" s="91"/>
      <c r="F108" s="92"/>
      <c r="G108" s="93"/>
      <c r="H108" s="94"/>
      <c r="I108" s="95"/>
      <c r="J108" s="94"/>
      <c r="K108" s="95"/>
      <c r="L108" s="94"/>
      <c r="M108" s="95"/>
      <c r="N108" s="94"/>
    </row>
    <row r="109" customFormat="false" ht="18" hidden="true" customHeight="false" outlineLevel="0" collapsed="false">
      <c r="A109" s="87"/>
      <c r="B109" s="88"/>
      <c r="C109" s="89"/>
      <c r="D109" s="90"/>
      <c r="E109" s="91"/>
      <c r="F109" s="92"/>
      <c r="G109" s="93"/>
      <c r="H109" s="94"/>
      <c r="I109" s="95"/>
      <c r="J109" s="94"/>
      <c r="K109" s="95"/>
      <c r="L109" s="94"/>
      <c r="M109" s="95"/>
      <c r="N109" s="94"/>
    </row>
    <row r="110" customFormat="false" ht="18" hidden="true" customHeight="false" outlineLevel="0" collapsed="false">
      <c r="A110" s="87"/>
      <c r="B110" s="88"/>
      <c r="C110" s="89"/>
      <c r="D110" s="90"/>
      <c r="E110" s="91"/>
      <c r="F110" s="92"/>
      <c r="G110" s="93"/>
      <c r="H110" s="94"/>
      <c r="I110" s="95"/>
      <c r="J110" s="94"/>
      <c r="K110" s="95"/>
      <c r="L110" s="94"/>
      <c r="M110" s="95"/>
      <c r="N110" s="94"/>
    </row>
    <row r="111" customFormat="false" ht="18" hidden="true" customHeight="false" outlineLevel="0" collapsed="false">
      <c r="A111" s="87"/>
      <c r="B111" s="88"/>
      <c r="C111" s="89"/>
      <c r="D111" s="90"/>
      <c r="E111" s="91"/>
      <c r="F111" s="92"/>
      <c r="G111" s="93"/>
      <c r="H111" s="94"/>
      <c r="I111" s="95"/>
      <c r="J111" s="94"/>
      <c r="K111" s="95"/>
      <c r="L111" s="94"/>
      <c r="M111" s="95"/>
      <c r="N111" s="94"/>
    </row>
    <row r="112" customFormat="false" ht="18" hidden="true" customHeight="false" outlineLevel="0" collapsed="false">
      <c r="A112" s="87"/>
      <c r="B112" s="88"/>
      <c r="C112" s="89"/>
      <c r="D112" s="90"/>
      <c r="E112" s="91"/>
      <c r="F112" s="92"/>
      <c r="G112" s="93"/>
      <c r="H112" s="94"/>
      <c r="I112" s="95"/>
      <c r="J112" s="94"/>
      <c r="K112" s="95"/>
      <c r="L112" s="94"/>
      <c r="M112" s="95"/>
      <c r="N112" s="94"/>
    </row>
    <row r="113" customFormat="false" ht="18" hidden="true" customHeight="false" outlineLevel="0" collapsed="false">
      <c r="A113" s="87"/>
      <c r="B113" s="88"/>
      <c r="C113" s="89"/>
      <c r="D113" s="90"/>
      <c r="E113" s="91"/>
      <c r="F113" s="92"/>
      <c r="G113" s="93"/>
      <c r="H113" s="94"/>
      <c r="I113" s="95"/>
      <c r="J113" s="94"/>
      <c r="K113" s="95"/>
      <c r="L113" s="94"/>
      <c r="M113" s="95"/>
      <c r="N113" s="94"/>
    </row>
    <row r="114" customFormat="false" ht="18" hidden="true" customHeight="false" outlineLevel="0" collapsed="false">
      <c r="A114" s="87"/>
      <c r="B114" s="88"/>
      <c r="C114" s="89"/>
      <c r="D114" s="90"/>
      <c r="E114" s="91"/>
      <c r="F114" s="92"/>
      <c r="G114" s="93"/>
      <c r="H114" s="94"/>
      <c r="I114" s="95"/>
      <c r="J114" s="94"/>
      <c r="K114" s="95"/>
      <c r="L114" s="94"/>
      <c r="M114" s="95"/>
      <c r="N114" s="94"/>
    </row>
    <row r="115" customFormat="false" ht="18" hidden="false" customHeight="false" outlineLevel="0" collapsed="false">
      <c r="A115" s="87"/>
      <c r="B115" s="88"/>
      <c r="C115" s="89"/>
      <c r="D115" s="90"/>
      <c r="E115" s="91"/>
      <c r="F115" s="92"/>
      <c r="G115" s="93"/>
      <c r="H115" s="94"/>
      <c r="I115" s="95"/>
      <c r="J115" s="94"/>
      <c r="K115" s="95"/>
      <c r="L115" s="94"/>
      <c r="M115" s="95"/>
      <c r="N115" s="94"/>
    </row>
    <row r="116" customFormat="false" ht="18" hidden="false" customHeight="false" outlineLevel="0" collapsed="false">
      <c r="A116" s="87"/>
      <c r="B116" s="88"/>
      <c r="C116" s="89"/>
      <c r="D116" s="90"/>
      <c r="E116" s="91"/>
      <c r="F116" s="92"/>
      <c r="G116" s="93"/>
      <c r="H116" s="94"/>
      <c r="I116" s="95"/>
      <c r="J116" s="94"/>
      <c r="K116" s="95"/>
      <c r="L116" s="94"/>
      <c r="M116" s="95"/>
      <c r="N116" s="94"/>
    </row>
    <row r="117" customFormat="false" ht="18" hidden="false" customHeight="false" outlineLevel="0" collapsed="false">
      <c r="A117" s="87"/>
      <c r="B117" s="88"/>
      <c r="C117" s="89"/>
      <c r="D117" s="90"/>
      <c r="E117" s="91"/>
      <c r="F117" s="92"/>
      <c r="G117" s="93"/>
      <c r="H117" s="94"/>
      <c r="I117" s="95"/>
      <c r="J117" s="94"/>
      <c r="K117" s="95"/>
      <c r="L117" s="94"/>
      <c r="M117" s="95"/>
      <c r="N117" s="94"/>
    </row>
    <row r="118" customFormat="false" ht="18" hidden="false" customHeight="false" outlineLevel="0" collapsed="false">
      <c r="A118" s="87"/>
      <c r="B118" s="88"/>
      <c r="C118" s="89"/>
      <c r="D118" s="90"/>
      <c r="E118" s="91"/>
      <c r="F118" s="92"/>
      <c r="G118" s="93"/>
      <c r="H118" s="94"/>
      <c r="I118" s="95"/>
      <c r="J118" s="94"/>
      <c r="K118" s="95"/>
      <c r="L118" s="94"/>
      <c r="M118" s="95"/>
      <c r="N118" s="94"/>
    </row>
    <row r="119" customFormat="false" ht="18" hidden="false" customHeight="false" outlineLevel="0" collapsed="false">
      <c r="A119" s="87"/>
      <c r="B119" s="88"/>
      <c r="C119" s="89"/>
      <c r="D119" s="90"/>
      <c r="E119" s="91"/>
      <c r="F119" s="92"/>
      <c r="G119" s="93"/>
      <c r="H119" s="94"/>
      <c r="I119" s="95"/>
      <c r="J119" s="94"/>
      <c r="K119" s="95"/>
      <c r="L119" s="94"/>
      <c r="M119" s="95"/>
      <c r="N119" s="94"/>
    </row>
    <row r="120" customFormat="false" ht="18" hidden="false" customHeight="false" outlineLevel="0" collapsed="false">
      <c r="A120" s="87"/>
      <c r="B120" s="88"/>
      <c r="C120" s="89"/>
      <c r="D120" s="90"/>
      <c r="E120" s="91"/>
      <c r="F120" s="92"/>
      <c r="G120" s="93"/>
      <c r="H120" s="94"/>
      <c r="I120" s="95"/>
      <c r="J120" s="94"/>
      <c r="K120" s="95"/>
      <c r="L120" s="94"/>
      <c r="M120" s="95"/>
      <c r="N120" s="94"/>
    </row>
    <row r="121" customFormat="false" ht="18" hidden="false" customHeight="false" outlineLevel="0" collapsed="false">
      <c r="A121" s="87"/>
      <c r="B121" s="88"/>
      <c r="C121" s="89"/>
      <c r="D121" s="90"/>
      <c r="E121" s="91"/>
      <c r="F121" s="92"/>
      <c r="G121" s="93"/>
      <c r="H121" s="94"/>
      <c r="I121" s="95"/>
      <c r="J121" s="94"/>
      <c r="K121" s="95"/>
      <c r="L121" s="94"/>
      <c r="M121" s="95"/>
      <c r="N121" s="94"/>
    </row>
    <row r="122" customFormat="false" ht="18" hidden="false" customHeight="false" outlineLevel="0" collapsed="false">
      <c r="A122" s="87"/>
      <c r="B122" s="88"/>
      <c r="C122" s="89"/>
      <c r="D122" s="90"/>
      <c r="E122" s="91"/>
      <c r="F122" s="92"/>
      <c r="G122" s="93"/>
      <c r="H122" s="94"/>
      <c r="I122" s="95"/>
      <c r="J122" s="94"/>
      <c r="K122" s="95"/>
      <c r="L122" s="94"/>
      <c r="M122" s="95"/>
      <c r="N122" s="94"/>
    </row>
    <row r="123" customFormat="false" ht="18" hidden="false" customHeight="false" outlineLevel="0" collapsed="false">
      <c r="A123" s="87"/>
      <c r="B123" s="88"/>
      <c r="C123" s="89"/>
      <c r="D123" s="90"/>
      <c r="E123" s="91"/>
      <c r="F123" s="92"/>
      <c r="G123" s="93"/>
      <c r="H123" s="94"/>
      <c r="I123" s="95"/>
      <c r="J123" s="94"/>
      <c r="K123" s="95"/>
      <c r="L123" s="94"/>
      <c r="M123" s="95"/>
      <c r="N123" s="94"/>
    </row>
    <row r="124" customFormat="false" ht="18" hidden="false" customHeight="false" outlineLevel="0" collapsed="false">
      <c r="A124" s="87"/>
      <c r="B124" s="88"/>
      <c r="C124" s="89"/>
      <c r="D124" s="90"/>
      <c r="E124" s="91"/>
      <c r="F124" s="92"/>
      <c r="G124" s="93"/>
      <c r="H124" s="94"/>
      <c r="I124" s="95"/>
      <c r="J124" s="94"/>
      <c r="K124" s="95"/>
      <c r="L124" s="94"/>
      <c r="M124" s="95"/>
      <c r="N124" s="94"/>
    </row>
    <row r="125" customFormat="false" ht="18" hidden="false" customHeight="false" outlineLevel="0" collapsed="false">
      <c r="A125" s="87"/>
      <c r="B125" s="88"/>
      <c r="C125" s="89"/>
      <c r="D125" s="90"/>
      <c r="E125" s="91"/>
      <c r="F125" s="92"/>
      <c r="G125" s="93"/>
      <c r="H125" s="94"/>
      <c r="I125" s="95"/>
      <c r="J125" s="94"/>
      <c r="K125" s="95"/>
      <c r="L125" s="94"/>
      <c r="M125" s="95"/>
      <c r="N125" s="94"/>
    </row>
    <row r="126" customFormat="false" ht="20.25" hidden="false" customHeight="true" outlineLevel="0" collapsed="false">
      <c r="A126" s="87"/>
      <c r="B126" s="88"/>
      <c r="C126" s="89"/>
      <c r="D126" s="90"/>
      <c r="E126" s="91"/>
      <c r="F126" s="92"/>
      <c r="G126" s="93"/>
      <c r="H126" s="94"/>
      <c r="I126" s="95"/>
      <c r="J126" s="94"/>
      <c r="K126" s="95"/>
      <c r="L126" s="94"/>
      <c r="M126" s="95"/>
      <c r="N126" s="94"/>
    </row>
    <row r="127" customFormat="false" ht="20.25" hidden="false" customHeight="true" outlineLevel="0" collapsed="false">
      <c r="A127" s="87"/>
      <c r="B127" s="88"/>
      <c r="C127" s="89"/>
      <c r="D127" s="90"/>
      <c r="E127" s="91"/>
      <c r="F127" s="92"/>
      <c r="G127" s="93"/>
      <c r="H127" s="94"/>
      <c r="I127" s="95"/>
      <c r="J127" s="94"/>
      <c r="K127" s="95"/>
      <c r="L127" s="94"/>
      <c r="M127" s="95"/>
      <c r="N127" s="94"/>
    </row>
    <row r="128" customFormat="false" ht="20.25" hidden="false" customHeight="true" outlineLevel="0" collapsed="false">
      <c r="A128" s="87"/>
      <c r="B128" s="88"/>
      <c r="C128" s="89"/>
      <c r="D128" s="90"/>
      <c r="E128" s="91"/>
      <c r="F128" s="92"/>
      <c r="G128" s="93"/>
      <c r="H128" s="94"/>
      <c r="I128" s="95"/>
      <c r="J128" s="94"/>
      <c r="K128" s="95"/>
      <c r="L128" s="94"/>
      <c r="M128" s="95"/>
      <c r="N128" s="94"/>
    </row>
    <row r="129" customFormat="false" ht="20.25" hidden="false" customHeight="true" outlineLevel="0" collapsed="false">
      <c r="A129" s="87"/>
      <c r="B129" s="88"/>
      <c r="C129" s="89"/>
      <c r="D129" s="90"/>
      <c r="E129" s="91"/>
      <c r="F129" s="92"/>
      <c r="G129" s="93"/>
      <c r="H129" s="94"/>
      <c r="I129" s="95"/>
      <c r="J129" s="94"/>
      <c r="K129" s="95"/>
      <c r="L129" s="94"/>
      <c r="M129" s="95"/>
      <c r="N129" s="94"/>
    </row>
    <row r="130" customFormat="false" ht="20.25" hidden="true" customHeight="true" outlineLevel="0" collapsed="false">
      <c r="A130" s="87"/>
      <c r="B130" s="88"/>
      <c r="C130" s="89"/>
      <c r="D130" s="90"/>
      <c r="E130" s="91"/>
      <c r="F130" s="92"/>
      <c r="G130" s="93"/>
      <c r="H130" s="94"/>
      <c r="I130" s="95"/>
      <c r="J130" s="94"/>
      <c r="K130" s="95"/>
      <c r="L130" s="94"/>
      <c r="M130" s="95"/>
      <c r="N130" s="94"/>
    </row>
    <row r="131" customFormat="false" ht="20.25" hidden="false" customHeight="true" outlineLevel="0" collapsed="false">
      <c r="A131" s="87"/>
      <c r="B131" s="88"/>
      <c r="C131" s="89"/>
      <c r="D131" s="90"/>
      <c r="E131" s="91"/>
      <c r="F131" s="92"/>
      <c r="G131" s="93"/>
      <c r="H131" s="94"/>
      <c r="I131" s="95"/>
      <c r="J131" s="94"/>
      <c r="K131" s="95"/>
      <c r="L131" s="94"/>
      <c r="M131" s="95"/>
      <c r="N131" s="94"/>
    </row>
    <row r="132" customFormat="false" ht="18" hidden="false" customHeight="false" outlineLevel="0" collapsed="false">
      <c r="A132" s="87"/>
      <c r="B132" s="88"/>
      <c r="C132" s="89"/>
      <c r="D132" s="90"/>
      <c r="E132" s="91"/>
      <c r="F132" s="92"/>
      <c r="G132" s="93"/>
      <c r="H132" s="94"/>
      <c r="I132" s="95"/>
      <c r="J132" s="94"/>
      <c r="K132" s="95"/>
      <c r="L132" s="94"/>
      <c r="M132" s="95"/>
      <c r="N132" s="94"/>
    </row>
    <row r="133" customFormat="false" ht="18" hidden="false" customHeight="false" outlineLevel="0" collapsed="false">
      <c r="A133" s="87"/>
      <c r="B133" s="88"/>
      <c r="C133" s="89"/>
      <c r="D133" s="90"/>
      <c r="E133" s="91"/>
      <c r="F133" s="92"/>
      <c r="G133" s="93"/>
      <c r="H133" s="94"/>
      <c r="I133" s="95"/>
      <c r="J133" s="94"/>
      <c r="K133" s="95"/>
      <c r="L133" s="94"/>
      <c r="M133" s="95"/>
      <c r="N133" s="94"/>
    </row>
    <row r="134" customFormat="false" ht="18" hidden="false" customHeight="false" outlineLevel="0" collapsed="false">
      <c r="A134" s="87"/>
      <c r="B134" s="88"/>
      <c r="C134" s="89"/>
      <c r="D134" s="90"/>
      <c r="E134" s="91"/>
      <c r="F134" s="92"/>
      <c r="G134" s="93"/>
      <c r="H134" s="94"/>
      <c r="I134" s="95"/>
      <c r="J134" s="94"/>
      <c r="K134" s="95"/>
      <c r="L134" s="94"/>
      <c r="M134" s="95"/>
      <c r="N134" s="94"/>
    </row>
    <row r="135" customFormat="false" ht="18" hidden="false" customHeight="false" outlineLevel="0" collapsed="false">
      <c r="A135" s="87"/>
      <c r="B135" s="88"/>
      <c r="C135" s="89"/>
      <c r="D135" s="90"/>
      <c r="E135" s="91"/>
      <c r="F135" s="92"/>
      <c r="G135" s="93"/>
      <c r="H135" s="94"/>
      <c r="I135" s="95"/>
      <c r="J135" s="94"/>
      <c r="K135" s="95"/>
      <c r="L135" s="94"/>
      <c r="M135" s="95"/>
      <c r="N135" s="94"/>
    </row>
    <row r="136" customFormat="false" ht="30.75" hidden="false" customHeight="true" outlineLevel="0" collapsed="false">
      <c r="A136" s="87"/>
      <c r="B136" s="88"/>
      <c r="C136" s="89"/>
      <c r="D136" s="90"/>
      <c r="E136" s="91"/>
      <c r="F136" s="92"/>
      <c r="G136" s="93"/>
      <c r="H136" s="94"/>
      <c r="I136" s="95"/>
      <c r="J136" s="94"/>
      <c r="K136" s="95"/>
      <c r="L136" s="94"/>
      <c r="M136" s="95"/>
      <c r="N136" s="94"/>
    </row>
    <row r="137" customFormat="false" ht="15" hidden="true" customHeight="true" outlineLevel="0" collapsed="false">
      <c r="A137" s="87"/>
      <c r="B137" s="88"/>
      <c r="C137" s="89"/>
      <c r="D137" s="90"/>
      <c r="E137" s="91"/>
      <c r="F137" s="92"/>
      <c r="G137" s="93"/>
      <c r="H137" s="94"/>
      <c r="I137" s="95"/>
      <c r="J137" s="94"/>
      <c r="K137" s="95"/>
      <c r="L137" s="94"/>
      <c r="M137" s="95"/>
      <c r="N137" s="94"/>
    </row>
    <row r="138" customFormat="false" ht="1.5" hidden="false" customHeight="true" outlineLevel="0" collapsed="false">
      <c r="A138" s="87"/>
      <c r="B138" s="88"/>
      <c r="C138" s="89"/>
      <c r="D138" s="90"/>
      <c r="E138" s="91"/>
      <c r="F138" s="92"/>
      <c r="G138" s="93"/>
      <c r="H138" s="94"/>
      <c r="I138" s="95"/>
      <c r="J138" s="94"/>
      <c r="K138" s="95"/>
      <c r="L138" s="94"/>
      <c r="M138" s="95"/>
      <c r="N138" s="94"/>
    </row>
    <row r="139" customFormat="false" ht="17.25" hidden="false" customHeight="true" outlineLevel="0" collapsed="false">
      <c r="A139" s="87"/>
      <c r="B139" s="88"/>
      <c r="C139" s="89"/>
      <c r="D139" s="90"/>
      <c r="E139" s="91"/>
      <c r="F139" s="92"/>
      <c r="G139" s="93"/>
      <c r="H139" s="94"/>
      <c r="I139" s="95"/>
      <c r="J139" s="94"/>
      <c r="K139" s="95"/>
      <c r="L139" s="94"/>
      <c r="M139" s="95"/>
      <c r="N139" s="94"/>
    </row>
    <row r="140" customFormat="false" ht="15.75" hidden="false" customHeight="true" outlineLevel="0" collapsed="false">
      <c r="A140" s="87"/>
      <c r="B140" s="88"/>
      <c r="C140" s="89"/>
      <c r="D140" s="90"/>
      <c r="E140" s="91"/>
      <c r="F140" s="92"/>
      <c r="G140" s="93"/>
      <c r="H140" s="94"/>
      <c r="I140" s="95"/>
      <c r="J140" s="94"/>
      <c r="K140" s="95"/>
      <c r="L140" s="94"/>
      <c r="M140" s="95"/>
      <c r="N140" s="94"/>
    </row>
    <row r="141" customFormat="false" ht="18" hidden="true" customHeight="false" outlineLevel="0" collapsed="false">
      <c r="A141" s="87"/>
      <c r="B141" s="88"/>
      <c r="C141" s="89"/>
      <c r="D141" s="90"/>
      <c r="E141" s="91"/>
      <c r="F141" s="92"/>
      <c r="G141" s="93"/>
      <c r="H141" s="94"/>
      <c r="I141" s="95"/>
      <c r="J141" s="94"/>
      <c r="K141" s="95"/>
      <c r="L141" s="94"/>
      <c r="M141" s="95"/>
      <c r="N141" s="94"/>
    </row>
    <row r="142" customFormat="false" ht="18" hidden="true" customHeight="false" outlineLevel="0" collapsed="false">
      <c r="A142" s="87"/>
      <c r="B142" s="88"/>
      <c r="C142" s="89"/>
      <c r="D142" s="90"/>
      <c r="E142" s="91"/>
      <c r="F142" s="92"/>
      <c r="G142" s="93"/>
      <c r="H142" s="94"/>
      <c r="I142" s="95"/>
      <c r="J142" s="94"/>
      <c r="K142" s="95"/>
      <c r="L142" s="94"/>
      <c r="M142" s="95"/>
      <c r="N142" s="94"/>
    </row>
    <row r="143" customFormat="false" ht="18" hidden="true" customHeight="false" outlineLevel="0" collapsed="false">
      <c r="A143" s="87"/>
      <c r="B143" s="88"/>
      <c r="C143" s="89"/>
      <c r="D143" s="90"/>
      <c r="E143" s="91"/>
      <c r="F143" s="92"/>
      <c r="G143" s="93"/>
      <c r="H143" s="94"/>
      <c r="I143" s="95"/>
      <c r="J143" s="94"/>
      <c r="K143" s="95"/>
      <c r="L143" s="94"/>
      <c r="M143" s="95"/>
      <c r="N143" s="94"/>
    </row>
    <row r="144" customFormat="false" ht="18" hidden="true" customHeight="false" outlineLevel="0" collapsed="false">
      <c r="A144" s="87"/>
      <c r="B144" s="88"/>
      <c r="C144" s="89"/>
      <c r="D144" s="90"/>
      <c r="E144" s="91"/>
      <c r="F144" s="92"/>
      <c r="G144" s="93"/>
      <c r="H144" s="94"/>
      <c r="I144" s="95"/>
      <c r="J144" s="94"/>
      <c r="K144" s="95"/>
      <c r="L144" s="94"/>
      <c r="M144" s="95"/>
      <c r="N144" s="94"/>
    </row>
    <row r="145" customFormat="false" ht="18" hidden="true" customHeight="false" outlineLevel="0" collapsed="false">
      <c r="A145" s="87"/>
      <c r="B145" s="88"/>
      <c r="C145" s="89"/>
      <c r="D145" s="90"/>
      <c r="E145" s="91"/>
      <c r="F145" s="92"/>
      <c r="G145" s="93"/>
      <c r="H145" s="94"/>
      <c r="I145" s="95"/>
      <c r="J145" s="94"/>
      <c r="K145" s="95"/>
      <c r="L145" s="94"/>
      <c r="M145" s="95"/>
      <c r="N145" s="94"/>
    </row>
    <row r="146" customFormat="false" ht="18" hidden="true" customHeight="false" outlineLevel="0" collapsed="false">
      <c r="A146" s="87"/>
      <c r="B146" s="88"/>
      <c r="C146" s="89"/>
      <c r="D146" s="90"/>
      <c r="E146" s="91"/>
      <c r="F146" s="92"/>
      <c r="G146" s="93"/>
      <c r="H146" s="94"/>
      <c r="I146" s="95"/>
      <c r="J146" s="94"/>
      <c r="K146" s="95"/>
      <c r="L146" s="94"/>
      <c r="M146" s="95"/>
      <c r="N146" s="94"/>
    </row>
    <row r="147" customFormat="false" ht="18" hidden="true" customHeight="false" outlineLevel="0" collapsed="false">
      <c r="A147" s="87"/>
      <c r="B147" s="88"/>
      <c r="C147" s="89"/>
      <c r="D147" s="90"/>
      <c r="E147" s="91"/>
      <c r="F147" s="92"/>
      <c r="G147" s="93"/>
      <c r="H147" s="94"/>
      <c r="I147" s="95"/>
      <c r="J147" s="94"/>
      <c r="K147" s="95"/>
      <c r="L147" s="94"/>
      <c r="M147" s="95"/>
      <c r="N147" s="94"/>
    </row>
    <row r="148" customFormat="false" ht="18" hidden="true" customHeight="false" outlineLevel="0" collapsed="false">
      <c r="A148" s="87"/>
      <c r="B148" s="88"/>
      <c r="C148" s="89"/>
      <c r="D148" s="90"/>
      <c r="E148" s="91"/>
      <c r="F148" s="92"/>
      <c r="G148" s="93"/>
      <c r="H148" s="94"/>
      <c r="I148" s="95"/>
      <c r="J148" s="94"/>
      <c r="K148" s="95"/>
      <c r="L148" s="94"/>
      <c r="M148" s="95"/>
      <c r="N148" s="94"/>
    </row>
    <row r="149" customFormat="false" ht="18" hidden="false" customHeight="false" outlineLevel="0" collapsed="false">
      <c r="A149" s="87"/>
      <c r="B149" s="88"/>
      <c r="C149" s="89"/>
      <c r="D149" s="90"/>
      <c r="E149" s="91"/>
      <c r="F149" s="92"/>
      <c r="G149" s="93"/>
      <c r="H149" s="94"/>
      <c r="I149" s="95"/>
      <c r="J149" s="94"/>
      <c r="K149" s="95"/>
      <c r="L149" s="94"/>
      <c r="M149" s="95"/>
      <c r="N149" s="94"/>
    </row>
    <row r="150" customFormat="false" ht="18" hidden="false" customHeight="false" outlineLevel="0" collapsed="false">
      <c r="A150" s="87"/>
      <c r="B150" s="88"/>
      <c r="C150" s="89"/>
      <c r="D150" s="90"/>
      <c r="E150" s="91"/>
      <c r="F150" s="92"/>
      <c r="G150" s="93"/>
      <c r="H150" s="94"/>
      <c r="I150" s="95"/>
      <c r="J150" s="94"/>
      <c r="K150" s="95"/>
      <c r="L150" s="94"/>
      <c r="M150" s="95"/>
      <c r="N150" s="94"/>
    </row>
    <row r="151" customFormat="false" ht="15" hidden="false" customHeight="true" outlineLevel="0" collapsed="false">
      <c r="A151" s="96"/>
      <c r="B151" s="97"/>
      <c r="C151" s="98"/>
      <c r="D151" s="99"/>
      <c r="E151" s="100"/>
      <c r="F151" s="92" t="n">
        <f aca="false">SUM(H151,J151,L151,N151)</f>
        <v>0</v>
      </c>
      <c r="G151" s="101"/>
      <c r="H151" s="94" t="str">
        <f aca="false">IF(G151="","",VLOOKUP(G151,$T$1:$U$31,2))</f>
        <v/>
      </c>
      <c r="I151" s="102"/>
      <c r="J151" s="94" t="str">
        <f aca="false">IF(I151="","",VLOOKUP(I151,$T$1:$U$31,2))</f>
        <v/>
      </c>
      <c r="K151" s="102"/>
      <c r="L151" s="94" t="str">
        <f aca="false">IF(K151="","",VLOOKUP(K151,$T$1:$U$31,2))</f>
        <v/>
      </c>
      <c r="M151" s="102"/>
      <c r="N151" s="94" t="str">
        <f aca="false">IF(M151="","",VLOOKUP(M151,$T$1:$U$31,2))</f>
        <v/>
      </c>
    </row>
    <row r="152" customFormat="false" ht="19.9" hidden="false" customHeight="true" outlineLevel="0" collapsed="false">
      <c r="A152" s="103" t="s">
        <v>68</v>
      </c>
      <c r="B152" s="104"/>
      <c r="C152" s="105"/>
      <c r="D152" s="106"/>
      <c r="E152" s="104"/>
      <c r="F152" s="104"/>
      <c r="G152" s="5"/>
      <c r="H152" s="5"/>
      <c r="I152" s="5"/>
      <c r="J152" s="5"/>
      <c r="K152" s="5"/>
      <c r="L152" s="5"/>
      <c r="M152" s="5"/>
      <c r="N152" s="5"/>
    </row>
    <row r="153" customFormat="false" ht="17.45" hidden="false" customHeight="true" outlineLevel="0" collapsed="false">
      <c r="A153" s="5"/>
      <c r="B153" s="5"/>
      <c r="C153" s="6"/>
      <c r="D153" s="7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7.45" hidden="false" customHeight="true" outlineLevel="0" collapsed="false">
      <c r="A154" s="107" t="s">
        <v>8</v>
      </c>
      <c r="B154" s="108" t="s">
        <v>69</v>
      </c>
      <c r="C154" s="109" t="s">
        <v>70</v>
      </c>
      <c r="D154" s="110" t="s">
        <v>11</v>
      </c>
      <c r="E154" s="108" t="s">
        <v>71</v>
      </c>
      <c r="F154" s="111" t="s">
        <v>13</v>
      </c>
      <c r="G154" s="112" t="s">
        <v>14</v>
      </c>
      <c r="H154" s="112"/>
      <c r="I154" s="112" t="s">
        <v>15</v>
      </c>
      <c r="J154" s="112"/>
      <c r="K154" s="112" t="s">
        <v>16</v>
      </c>
      <c r="L154" s="112"/>
      <c r="M154" s="112" t="s">
        <v>17</v>
      </c>
      <c r="N154" s="112"/>
    </row>
    <row r="155" customFormat="false" ht="16.5" hidden="false" customHeight="true" outlineLevel="0" collapsed="false">
      <c r="A155" s="107"/>
      <c r="B155" s="108"/>
      <c r="C155" s="109"/>
      <c r="D155" s="110"/>
      <c r="E155" s="108"/>
      <c r="F155" s="111"/>
      <c r="G155" s="113" t="s">
        <v>18</v>
      </c>
      <c r="H155" s="114" t="s">
        <v>19</v>
      </c>
      <c r="I155" s="113" t="s">
        <v>8</v>
      </c>
      <c r="J155" s="114" t="s">
        <v>19</v>
      </c>
      <c r="K155" s="113" t="s">
        <v>8</v>
      </c>
      <c r="L155" s="114" t="s">
        <v>19</v>
      </c>
      <c r="M155" s="114" t="s">
        <v>8</v>
      </c>
      <c r="N155" s="115" t="s">
        <v>19</v>
      </c>
      <c r="O155" s="4"/>
      <c r="P155" s="4"/>
      <c r="Q155" s="4"/>
      <c r="R155" s="4"/>
    </row>
    <row r="156" customFormat="false" ht="18" hidden="false" customHeight="true" outlineLevel="0" collapsed="false">
      <c r="A156" s="116" t="s">
        <v>20</v>
      </c>
      <c r="B156" s="117" t="s">
        <v>72</v>
      </c>
      <c r="C156" s="118" t="n">
        <v>2013</v>
      </c>
      <c r="D156" s="119" t="s">
        <v>22</v>
      </c>
      <c r="E156" s="120" t="s">
        <v>73</v>
      </c>
      <c r="F156" s="121" t="n">
        <f aca="false">SUM(H156,J156,L156,N156)</f>
        <v>200</v>
      </c>
      <c r="G156" s="122" t="n">
        <v>1</v>
      </c>
      <c r="H156" s="123" t="n">
        <f aca="false">IF(G156="","",VLOOKUP(G156,$T$1:$U$31,2))</f>
        <v>100</v>
      </c>
      <c r="I156" s="124" t="n">
        <v>1</v>
      </c>
      <c r="J156" s="123" t="n">
        <f aca="false">IF(I156="","",VLOOKUP(I156,$T$1:$U$31,2))</f>
        <v>100</v>
      </c>
      <c r="K156" s="124"/>
      <c r="L156" s="123" t="str">
        <f aca="false">IF(K156="","",VLOOKUP(K156,$T$1:$U$31,2))</f>
        <v/>
      </c>
      <c r="M156" s="124"/>
      <c r="N156" s="125" t="str">
        <f aca="false">IF(M156="","",VLOOKUP(M156,$T$1:$U$31,2))</f>
        <v/>
      </c>
      <c r="O156" s="4"/>
      <c r="P156" s="4"/>
      <c r="Q156" s="4"/>
      <c r="R156" s="4"/>
    </row>
    <row r="157" customFormat="false" ht="18" hidden="false" customHeight="true" outlineLevel="0" collapsed="false">
      <c r="A157" s="126" t="s">
        <v>24</v>
      </c>
      <c r="B157" s="127" t="s">
        <v>74</v>
      </c>
      <c r="C157" s="128" t="n">
        <v>2014</v>
      </c>
      <c r="D157" s="129" t="s">
        <v>22</v>
      </c>
      <c r="E157" s="130" t="s">
        <v>23</v>
      </c>
      <c r="F157" s="131" t="n">
        <f aca="false">SUM(H157,J157,L157,N157)</f>
        <v>160</v>
      </c>
      <c r="G157" s="132" t="n">
        <v>2</v>
      </c>
      <c r="H157" s="133" t="n">
        <f aca="false">IF(G157="","",VLOOKUP(G157,$T$1:$U$31,2))</f>
        <v>80</v>
      </c>
      <c r="I157" s="134" t="n">
        <v>2</v>
      </c>
      <c r="J157" s="133" t="n">
        <f aca="false">IF(I157="","",VLOOKUP(I157,$T$1:$U$31,2))</f>
        <v>80</v>
      </c>
      <c r="K157" s="134"/>
      <c r="L157" s="133" t="str">
        <f aca="false">IF(K157="","",VLOOKUP(K157,$T$1:$U$31,2))</f>
        <v/>
      </c>
      <c r="M157" s="134"/>
      <c r="N157" s="135" t="str">
        <f aca="false">IF(M157="","",VLOOKUP(M157,$T$1:$U$31,2))</f>
        <v/>
      </c>
      <c r="O157" s="4"/>
      <c r="P157" s="4"/>
      <c r="Q157" s="4"/>
      <c r="R157" s="4"/>
    </row>
    <row r="158" customFormat="false" ht="18" hidden="false" customHeight="true" outlineLevel="0" collapsed="false">
      <c r="A158" s="126" t="s">
        <v>28</v>
      </c>
      <c r="B158" s="127" t="s">
        <v>75</v>
      </c>
      <c r="C158" s="128" t="n">
        <v>2013</v>
      </c>
      <c r="D158" s="129" t="s">
        <v>76</v>
      </c>
      <c r="E158" s="136" t="s">
        <v>77</v>
      </c>
      <c r="F158" s="137" t="n">
        <f aca="false">SUM(H158,J158,L158,N158)</f>
        <v>110</v>
      </c>
      <c r="G158" s="132" t="n">
        <v>4</v>
      </c>
      <c r="H158" s="133" t="n">
        <f aca="false">IF(G158="","",VLOOKUP(G158,$T$1:$U$31,2))</f>
        <v>50</v>
      </c>
      <c r="I158" s="134" t="n">
        <v>3</v>
      </c>
      <c r="J158" s="133" t="n">
        <f aca="false">IF(I158="","",VLOOKUP(I158,$T$1:$U$31,2))</f>
        <v>60</v>
      </c>
      <c r="K158" s="134"/>
      <c r="L158" s="133" t="str">
        <f aca="false">IF(K158="","",VLOOKUP(K158,$T$1:$U$31,2))</f>
        <v/>
      </c>
      <c r="M158" s="134"/>
      <c r="N158" s="135" t="str">
        <f aca="false">IF(M158="","",VLOOKUP(M158,$T$1:$U$31,2))</f>
        <v/>
      </c>
      <c r="O158" s="4"/>
      <c r="P158" s="4"/>
      <c r="Q158" s="4"/>
      <c r="R158" s="4"/>
      <c r="T158" s="3"/>
      <c r="U158" s="3"/>
    </row>
    <row r="159" customFormat="false" ht="18" hidden="false" customHeight="true" outlineLevel="0" collapsed="false">
      <c r="A159" s="138" t="s">
        <v>31</v>
      </c>
      <c r="B159" s="127" t="s">
        <v>78</v>
      </c>
      <c r="C159" s="128" t="n">
        <v>2013</v>
      </c>
      <c r="D159" s="139" t="s">
        <v>22</v>
      </c>
      <c r="E159" s="140" t="s">
        <v>23</v>
      </c>
      <c r="F159" s="131" t="n">
        <f aca="false">SUM(H159,J159,L159,N159)</f>
        <v>110</v>
      </c>
      <c r="G159" s="132" t="n">
        <v>3</v>
      </c>
      <c r="H159" s="133" t="n">
        <f aca="false">IF(G159="","",VLOOKUP(G159,$T$1:$U$31,2))</f>
        <v>60</v>
      </c>
      <c r="I159" s="134" t="n">
        <v>4</v>
      </c>
      <c r="J159" s="133" t="n">
        <f aca="false">IF(I159="","",VLOOKUP(I159,$T$1:$U$31,2))</f>
        <v>50</v>
      </c>
      <c r="K159" s="134"/>
      <c r="L159" s="133" t="str">
        <f aca="false">IF(K159="","",VLOOKUP(K159,$T$1:$U$31,2))</f>
        <v/>
      </c>
      <c r="M159" s="134"/>
      <c r="N159" s="135" t="str">
        <f aca="false">IF(M159="","",VLOOKUP(M159,$T$1:$U$31,2))</f>
        <v/>
      </c>
      <c r="O159" s="4"/>
      <c r="P159" s="4"/>
      <c r="Q159" s="4"/>
      <c r="R159" s="4"/>
      <c r="T159" s="3"/>
      <c r="U159" s="3"/>
    </row>
    <row r="160" customFormat="false" ht="18" hidden="false" customHeight="true" outlineLevel="0" collapsed="false">
      <c r="A160" s="138" t="s">
        <v>33</v>
      </c>
      <c r="B160" s="127" t="s">
        <v>79</v>
      </c>
      <c r="C160" s="128" t="n">
        <v>2014</v>
      </c>
      <c r="D160" s="139" t="s">
        <v>22</v>
      </c>
      <c r="E160" s="140" t="s">
        <v>80</v>
      </c>
      <c r="F160" s="131" t="n">
        <f aca="false">SUM(H160,J160,L160,N160)</f>
        <v>77</v>
      </c>
      <c r="G160" s="132" t="n">
        <v>5</v>
      </c>
      <c r="H160" s="133" t="n">
        <f aca="false">IF(G160="","",VLOOKUP(G160,$T$1:$U$31,2))</f>
        <v>45</v>
      </c>
      <c r="I160" s="134" t="n">
        <v>8</v>
      </c>
      <c r="J160" s="133" t="n">
        <f aca="false">IF(I160="","",VLOOKUP(I160,$T$1:$U$31,2))</f>
        <v>32</v>
      </c>
      <c r="K160" s="134"/>
      <c r="L160" s="133" t="str">
        <f aca="false">IF(K160="","",VLOOKUP(K160,$T$1:$U$31,2))</f>
        <v/>
      </c>
      <c r="M160" s="134"/>
      <c r="N160" s="135" t="str">
        <f aca="false">IF(M160="","",VLOOKUP(M160,$T$1:$U$31,2))</f>
        <v/>
      </c>
      <c r="O160" s="4"/>
      <c r="P160" s="4"/>
      <c r="Q160" s="4"/>
      <c r="R160" s="4"/>
      <c r="T160" s="3"/>
      <c r="U160" s="3"/>
    </row>
    <row r="161" customFormat="false" ht="18" hidden="false" customHeight="true" outlineLevel="0" collapsed="false">
      <c r="A161" s="138" t="s">
        <v>36</v>
      </c>
      <c r="B161" s="127" t="s">
        <v>81</v>
      </c>
      <c r="C161" s="128" t="n">
        <v>2014</v>
      </c>
      <c r="D161" s="129" t="s">
        <v>22</v>
      </c>
      <c r="E161" s="141" t="s">
        <v>82</v>
      </c>
      <c r="F161" s="142" t="n">
        <f aca="false">SUM(H161,J161,L161,N161)</f>
        <v>76</v>
      </c>
      <c r="G161" s="132" t="n">
        <v>7</v>
      </c>
      <c r="H161" s="133" t="n">
        <f aca="false">IF(G161="","",VLOOKUP(G161,$T$1:$U$31,2))</f>
        <v>36</v>
      </c>
      <c r="I161" s="134" t="n">
        <v>6</v>
      </c>
      <c r="J161" s="133" t="n">
        <f aca="false">IF(I161="","",VLOOKUP(I161,$T$1:$U$31,2))</f>
        <v>40</v>
      </c>
      <c r="K161" s="134"/>
      <c r="L161" s="133" t="str">
        <f aca="false">IF(K161="","",VLOOKUP(K161,$T$1:$U$31,2))</f>
        <v/>
      </c>
      <c r="M161" s="134"/>
      <c r="N161" s="135" t="str">
        <f aca="false">IF(M161="","",VLOOKUP(M161,$T$1:$U$31,2))</f>
        <v/>
      </c>
      <c r="O161" s="4"/>
      <c r="P161" s="4"/>
      <c r="Q161" s="4"/>
      <c r="R161" s="4"/>
      <c r="T161" s="3"/>
      <c r="U161" s="3"/>
    </row>
    <row r="162" customFormat="false" ht="18" hidden="false" customHeight="true" outlineLevel="0" collapsed="false">
      <c r="A162" s="138" t="s">
        <v>38</v>
      </c>
      <c r="B162" s="127" t="s">
        <v>83</v>
      </c>
      <c r="C162" s="128" t="n">
        <v>2013</v>
      </c>
      <c r="D162" s="129" t="s">
        <v>26</v>
      </c>
      <c r="E162" s="141" t="s">
        <v>27</v>
      </c>
      <c r="F162" s="142" t="n">
        <f aca="false">SUM(H162,J162,L162,N162)</f>
        <v>69</v>
      </c>
      <c r="G162" s="132" t="n">
        <v>6</v>
      </c>
      <c r="H162" s="133" t="n">
        <f aca="false">IF(G162="","",VLOOKUP(G162,$T$1:$U$31,2))</f>
        <v>40</v>
      </c>
      <c r="I162" s="134" t="n">
        <v>9</v>
      </c>
      <c r="J162" s="133" t="n">
        <f aca="false">IF(I162="","",VLOOKUP(I162,$T$1:$U$31,2))</f>
        <v>29</v>
      </c>
      <c r="K162" s="134"/>
      <c r="L162" s="133" t="str">
        <f aca="false">IF(K162="","",VLOOKUP(K162,$T$1:$U$31,2))</f>
        <v/>
      </c>
      <c r="M162" s="134"/>
      <c r="N162" s="135" t="str">
        <f aca="false">IF(M162="","",VLOOKUP(M162,$T$1:$U$31,2))</f>
        <v/>
      </c>
      <c r="O162" s="4"/>
      <c r="P162" s="4"/>
      <c r="Q162" s="4"/>
      <c r="R162" s="4"/>
      <c r="T162" s="3"/>
      <c r="U162" s="3"/>
    </row>
    <row r="163" customFormat="false" ht="18" hidden="false" customHeight="true" outlineLevel="0" collapsed="false">
      <c r="A163" s="138" t="s">
        <v>40</v>
      </c>
      <c r="B163" s="127" t="s">
        <v>84</v>
      </c>
      <c r="C163" s="128" t="n">
        <v>2013</v>
      </c>
      <c r="D163" s="129" t="s">
        <v>22</v>
      </c>
      <c r="E163" s="141" t="s">
        <v>85</v>
      </c>
      <c r="F163" s="142" t="n">
        <f aca="false">SUM(H163,J163,L163,N163)</f>
        <v>68</v>
      </c>
      <c r="G163" s="132" t="n">
        <v>8</v>
      </c>
      <c r="H163" s="133" t="n">
        <f aca="false">IF(G163="","",VLOOKUP(G163,$T$1:$U$31,2))</f>
        <v>32</v>
      </c>
      <c r="I163" s="134" t="n">
        <v>7</v>
      </c>
      <c r="J163" s="133" t="n">
        <f aca="false">IF(I163="","",VLOOKUP(I163,$T$1:$U$31,2))</f>
        <v>36</v>
      </c>
      <c r="K163" s="134"/>
      <c r="L163" s="133" t="str">
        <f aca="false">IF(K163="","",VLOOKUP(K163,$T$1:$U$31,2))</f>
        <v/>
      </c>
      <c r="M163" s="134"/>
      <c r="N163" s="135" t="str">
        <f aca="false">IF(M163="","",VLOOKUP(M163,$T$1:$U$31,2))</f>
        <v/>
      </c>
      <c r="O163" s="4"/>
      <c r="P163" s="4"/>
      <c r="Q163" s="4"/>
      <c r="R163" s="4"/>
      <c r="T163" s="3"/>
      <c r="U163" s="3"/>
    </row>
    <row r="164" customFormat="false" ht="18" hidden="false" customHeight="true" outlineLevel="0" collapsed="false">
      <c r="A164" s="138" t="s">
        <v>43</v>
      </c>
      <c r="B164" s="127" t="s">
        <v>86</v>
      </c>
      <c r="C164" s="128" t="n">
        <v>2014</v>
      </c>
      <c r="D164" s="129" t="s">
        <v>76</v>
      </c>
      <c r="E164" s="141" t="s">
        <v>87</v>
      </c>
      <c r="F164" s="142" t="n">
        <f aca="false">SUM(H164,J164,L164,N164)</f>
        <v>45</v>
      </c>
      <c r="G164" s="132"/>
      <c r="H164" s="133" t="str">
        <f aca="false">IF(G164="","",VLOOKUP(G164,$T$1:$U$31,2))</f>
        <v/>
      </c>
      <c r="I164" s="134" t="n">
        <v>5</v>
      </c>
      <c r="J164" s="133" t="n">
        <f aca="false">IF(I164="","",VLOOKUP(I164,$T$1:$U$31,2))</f>
        <v>45</v>
      </c>
      <c r="K164" s="134"/>
      <c r="L164" s="133" t="str">
        <f aca="false">IF(K164="","",VLOOKUP(K164,$T$1:$U$31,2))</f>
        <v/>
      </c>
      <c r="M164" s="134"/>
      <c r="N164" s="135" t="str">
        <f aca="false">IF(M164="","",VLOOKUP(M164,$T$1:$U$31,2))</f>
        <v/>
      </c>
      <c r="O164" s="4"/>
      <c r="P164" s="4"/>
      <c r="Q164" s="4"/>
      <c r="R164" s="4"/>
      <c r="T164" s="3"/>
      <c r="U164" s="3"/>
    </row>
    <row r="165" customFormat="false" ht="18" hidden="false" customHeight="true" outlineLevel="0" collapsed="false">
      <c r="A165" s="138" t="s">
        <v>88</v>
      </c>
      <c r="B165" s="127" t="s">
        <v>89</v>
      </c>
      <c r="C165" s="128" t="n">
        <v>2013</v>
      </c>
      <c r="D165" s="129" t="s">
        <v>22</v>
      </c>
      <c r="E165" s="141" t="s">
        <v>23</v>
      </c>
      <c r="F165" s="142" t="n">
        <f aca="false">SUM(H165,J165,L165,N165)</f>
        <v>26</v>
      </c>
      <c r="G165" s="132"/>
      <c r="H165" s="133" t="str">
        <f aca="false">IF(G165="","",VLOOKUP(G165,$T$1:$U$31,2))</f>
        <v/>
      </c>
      <c r="I165" s="134" t="n">
        <v>10</v>
      </c>
      <c r="J165" s="133" t="n">
        <f aca="false">IF(I165="","",VLOOKUP(I165,$T$1:$U$31,2))</f>
        <v>26</v>
      </c>
      <c r="K165" s="134"/>
      <c r="L165" s="133" t="str">
        <f aca="false">IF(K165="","",VLOOKUP(K165,$T$1:$U$31,2))</f>
        <v/>
      </c>
      <c r="M165" s="134"/>
      <c r="N165" s="135" t="str">
        <f aca="false">IF(M165="","",VLOOKUP(M165,$T$1:$U$31,2))</f>
        <v/>
      </c>
      <c r="O165" s="4"/>
      <c r="P165" s="4"/>
      <c r="Q165" s="4"/>
      <c r="R165" s="4"/>
      <c r="T165" s="3"/>
      <c r="U165" s="3"/>
    </row>
    <row r="166" customFormat="false" ht="18" hidden="false" customHeight="true" outlineLevel="0" collapsed="false">
      <c r="A166" s="138" t="s">
        <v>45</v>
      </c>
      <c r="B166" s="127" t="s">
        <v>90</v>
      </c>
      <c r="C166" s="128" t="n">
        <v>2014</v>
      </c>
      <c r="D166" s="129" t="s">
        <v>26</v>
      </c>
      <c r="E166" s="141" t="s">
        <v>91</v>
      </c>
      <c r="F166" s="142" t="n">
        <f aca="false">SUM(H166,J166,L166,N166)</f>
        <v>24</v>
      </c>
      <c r="G166" s="132"/>
      <c r="H166" s="133" t="str">
        <f aca="false">IF(G166="","",VLOOKUP(G166,$T$1:$U$31,2))</f>
        <v/>
      </c>
      <c r="I166" s="134" t="n">
        <v>11</v>
      </c>
      <c r="J166" s="133" t="n">
        <f aca="false">IF(I166="","",VLOOKUP(I166,$T$1:$U$31,2))</f>
        <v>24</v>
      </c>
      <c r="K166" s="134"/>
      <c r="L166" s="133" t="str">
        <f aca="false">IF(K166="","",VLOOKUP(K166,$T$1:$U$31,2))</f>
        <v/>
      </c>
      <c r="M166" s="134"/>
      <c r="N166" s="135" t="str">
        <f aca="false">IF(M166="","",VLOOKUP(M166,$T$1:$U$31,2))</f>
        <v/>
      </c>
      <c r="O166" s="4"/>
      <c r="P166" s="4"/>
      <c r="Q166" s="4"/>
      <c r="R166" s="4"/>
      <c r="T166" s="3"/>
      <c r="U166" s="3"/>
    </row>
    <row r="167" customFormat="false" ht="18" hidden="false" customHeight="true" outlineLevel="0" collapsed="false">
      <c r="A167" s="138"/>
      <c r="B167" s="127"/>
      <c r="C167" s="128"/>
      <c r="D167" s="129"/>
      <c r="E167" s="141"/>
      <c r="F167" s="142" t="n">
        <f aca="false">SUM(H167,J167,L167,N167)</f>
        <v>0</v>
      </c>
      <c r="G167" s="132"/>
      <c r="H167" s="133"/>
      <c r="I167" s="134"/>
      <c r="J167" s="133" t="str">
        <f aca="false">IF(I167="","",VLOOKUP(I167,$T$1:$U$31,2))</f>
        <v/>
      </c>
      <c r="K167" s="134"/>
      <c r="L167" s="133" t="str">
        <f aca="false">IF(K167="","",VLOOKUP(K167,$T$1:$U$31,2))</f>
        <v/>
      </c>
      <c r="M167" s="134"/>
      <c r="N167" s="135" t="str">
        <f aca="false">IF(M167="","",VLOOKUP(M167,$T$1:$U$31,2))</f>
        <v/>
      </c>
      <c r="O167" s="4"/>
      <c r="P167" s="4"/>
      <c r="Q167" s="4"/>
      <c r="R167" s="4"/>
      <c r="T167" s="3"/>
      <c r="U167" s="3"/>
    </row>
    <row r="168" customFormat="false" ht="18" hidden="false" customHeight="true" outlineLevel="0" collapsed="false">
      <c r="A168" s="138"/>
      <c r="B168" s="127"/>
      <c r="C168" s="128"/>
      <c r="D168" s="129"/>
      <c r="E168" s="141"/>
      <c r="F168" s="142" t="n">
        <f aca="false">SUM(H168,J168,L168,N168)</f>
        <v>0</v>
      </c>
      <c r="G168" s="132"/>
      <c r="H168" s="133" t="str">
        <f aca="false">IF(G168="","",VLOOKUP(G168,$T$1:$U$31,2))</f>
        <v/>
      </c>
      <c r="I168" s="134"/>
      <c r="J168" s="133" t="str">
        <f aca="false">IF(I168="","",VLOOKUP(I168,$T$1:$U$31,2))</f>
        <v/>
      </c>
      <c r="K168" s="134"/>
      <c r="L168" s="133" t="str">
        <f aca="false">IF(K168="","",VLOOKUP(K168,$T$1:$U$31,2))</f>
        <v/>
      </c>
      <c r="M168" s="134"/>
      <c r="N168" s="135" t="str">
        <f aca="false">IF(M168="","",VLOOKUP(M168,$T$1:$U$31,2))</f>
        <v/>
      </c>
      <c r="O168" s="4"/>
      <c r="P168" s="4"/>
      <c r="Q168" s="4"/>
      <c r="R168" s="4"/>
      <c r="T168" s="3"/>
      <c r="U168" s="3"/>
    </row>
    <row r="169" customFormat="false" ht="18" hidden="false" customHeight="true" outlineLevel="0" collapsed="false">
      <c r="A169" s="138"/>
      <c r="B169" s="127"/>
      <c r="C169" s="143"/>
      <c r="D169" s="129"/>
      <c r="E169" s="141"/>
      <c r="F169" s="142" t="n">
        <f aca="false">SUM(H169,J169,L169,N169)</f>
        <v>0</v>
      </c>
      <c r="G169" s="132"/>
      <c r="H169" s="133" t="str">
        <f aca="false">IF(G169="","",VLOOKUP(G169,$T$1:$U$31,2))</f>
        <v/>
      </c>
      <c r="I169" s="134"/>
      <c r="J169" s="133" t="str">
        <f aca="false">IF(I169="","",VLOOKUP(I169,$T$1:$U$31,2))</f>
        <v/>
      </c>
      <c r="K169" s="134"/>
      <c r="L169" s="133" t="str">
        <f aca="false">IF(K169="","",VLOOKUP(K169,$T$1:$U$31,2))</f>
        <v/>
      </c>
      <c r="M169" s="134"/>
      <c r="N169" s="135" t="str">
        <f aca="false">IF(M169="","",VLOOKUP(M169,$T$1:$U$31,2))</f>
        <v/>
      </c>
      <c r="O169" s="4"/>
      <c r="P169" s="4"/>
      <c r="Q169" s="4"/>
      <c r="R169" s="4"/>
      <c r="T169" s="3"/>
      <c r="U169" s="3"/>
    </row>
    <row r="170" customFormat="false" ht="18" hidden="false" customHeight="false" outlineLevel="0" collapsed="false">
      <c r="A170" s="138"/>
      <c r="B170" s="127"/>
      <c r="C170" s="143"/>
      <c r="D170" s="129"/>
      <c r="E170" s="141"/>
      <c r="F170" s="142" t="n">
        <f aca="false">SUM(H170,J170,L170,N170)</f>
        <v>0</v>
      </c>
      <c r="G170" s="132"/>
      <c r="H170" s="133" t="str">
        <f aca="false">IF(G170="","",VLOOKUP(G170,$T$1:$U$31,2))</f>
        <v/>
      </c>
      <c r="I170" s="134"/>
      <c r="J170" s="133" t="str">
        <f aca="false">IF(I170="","",VLOOKUP(I170,$T$1:$U$31,2))</f>
        <v/>
      </c>
      <c r="K170" s="134"/>
      <c r="L170" s="133" t="str">
        <f aca="false">IF(K170="","",VLOOKUP(K170,$T$1:$U$31,2))</f>
        <v/>
      </c>
      <c r="M170" s="134"/>
      <c r="N170" s="135" t="str">
        <f aca="false">IF(M170="","",VLOOKUP(M170,$T$1:$U$31,2))</f>
        <v/>
      </c>
      <c r="O170" s="4"/>
      <c r="P170" s="4"/>
      <c r="Q170" s="4"/>
      <c r="R170" s="4"/>
      <c r="T170" s="3"/>
      <c r="U170" s="3"/>
    </row>
    <row r="171" customFormat="false" ht="18" hidden="false" customHeight="false" outlineLevel="0" collapsed="false">
      <c r="A171" s="138"/>
      <c r="B171" s="127"/>
      <c r="C171" s="143"/>
      <c r="D171" s="129"/>
      <c r="E171" s="141"/>
      <c r="F171" s="142" t="n">
        <f aca="false">SUM(H171,J171,L171,N171)</f>
        <v>0</v>
      </c>
      <c r="G171" s="132"/>
      <c r="H171" s="133" t="str">
        <f aca="false">IF(G171="","",VLOOKUP(G171,$T$1:$U$31,2))</f>
        <v/>
      </c>
      <c r="I171" s="134"/>
      <c r="J171" s="133" t="str">
        <f aca="false">IF(I171="","",VLOOKUP(I171,$T$1:$U$31,2))</f>
        <v/>
      </c>
      <c r="K171" s="134"/>
      <c r="L171" s="133" t="str">
        <f aca="false">IF(K171="","",VLOOKUP(K171,$T$1:$U$31,2))</f>
        <v/>
      </c>
      <c r="M171" s="134"/>
      <c r="N171" s="135"/>
      <c r="O171" s="4"/>
      <c r="P171" s="4"/>
      <c r="Q171" s="4"/>
      <c r="R171" s="4"/>
      <c r="T171" s="3"/>
      <c r="U171" s="3"/>
    </row>
    <row r="172" customFormat="false" ht="18" hidden="true" customHeight="false" outlineLevel="0" collapsed="false">
      <c r="A172" s="138"/>
      <c r="B172" s="127"/>
      <c r="C172" s="143"/>
      <c r="D172" s="129"/>
      <c r="E172" s="141"/>
      <c r="F172" s="142" t="n">
        <f aca="false">SUM(H172,J172,L172,N172)</f>
        <v>0</v>
      </c>
      <c r="G172" s="132"/>
      <c r="H172" s="133" t="str">
        <f aca="false">IF(G172="","",VLOOKUP(G172,$T$1:$U$31,2))</f>
        <v/>
      </c>
      <c r="I172" s="134"/>
      <c r="J172" s="133" t="str">
        <f aca="false">IF(I172="","",VLOOKUP(I172,$T$1:$U$31,2))</f>
        <v/>
      </c>
      <c r="K172" s="134"/>
      <c r="L172" s="133" t="str">
        <f aca="false">IF(K172="","",VLOOKUP(K172,$T$1:$U$31,2))</f>
        <v/>
      </c>
      <c r="M172" s="134"/>
      <c r="N172" s="135" t="str">
        <f aca="false">IF(M172="","",VLOOKUP(M172,$T$1:$U$31,2))</f>
        <v/>
      </c>
      <c r="O172" s="4"/>
      <c r="P172" s="4"/>
      <c r="Q172" s="4"/>
      <c r="R172" s="4"/>
      <c r="T172" s="3"/>
      <c r="U172" s="3"/>
    </row>
    <row r="173" customFormat="false" ht="17.25" hidden="false" customHeight="true" outlineLevel="0" collapsed="false">
      <c r="A173" s="144"/>
      <c r="B173" s="145"/>
      <c r="C173" s="146"/>
      <c r="D173" s="147"/>
      <c r="E173" s="148"/>
      <c r="F173" s="149" t="n">
        <f aca="false">SUM(H173,J173,L173,N173)</f>
        <v>0</v>
      </c>
      <c r="G173" s="150"/>
      <c r="H173" s="151" t="str">
        <f aca="false">IF(G173="","",VLOOKUP(G173,$T$1:$U$31,2))</f>
        <v/>
      </c>
      <c r="I173" s="152"/>
      <c r="J173" s="151" t="str">
        <f aca="false">IF(I173="","",VLOOKUP(I173,$T$1:$U$31,2))</f>
        <v/>
      </c>
      <c r="K173" s="152"/>
      <c r="L173" s="151" t="str">
        <f aca="false">IF(K173="","",VLOOKUP(K173,$T$1:$U$31,2))</f>
        <v/>
      </c>
      <c r="M173" s="152"/>
      <c r="N173" s="153" t="str">
        <f aca="false">IF(M173="","",VLOOKUP(M173,$T$1:$U$31,2))</f>
        <v/>
      </c>
      <c r="O173" s="4"/>
      <c r="P173" s="4"/>
      <c r="Q173" s="4"/>
      <c r="R173" s="4"/>
      <c r="T173" s="3"/>
      <c r="U173" s="3"/>
    </row>
    <row r="174" customFormat="false" ht="18.75" hidden="true" customHeight="false" outlineLevel="0" collapsed="false">
      <c r="A174" s="154" t="s">
        <v>50</v>
      </c>
      <c r="B174" s="155"/>
      <c r="C174" s="156"/>
      <c r="D174" s="157"/>
      <c r="E174" s="158"/>
      <c r="F174" s="159" t="n">
        <f aca="false">SUM(H174,J174,L174,N174)</f>
        <v>0</v>
      </c>
      <c r="G174" s="160"/>
      <c r="H174" s="161" t="str">
        <f aca="false">IF(G174="","",VLOOKUP(G174,$T$1:$U$31,2))</f>
        <v/>
      </c>
      <c r="I174" s="162"/>
      <c r="J174" s="161" t="str">
        <f aca="false">IF(I174="","",VLOOKUP(I174,$T$1:$U$31,2))</f>
        <v/>
      </c>
      <c r="K174" s="162"/>
      <c r="L174" s="161" t="str">
        <f aca="false">IF(K174="","",VLOOKUP(K174,$T$1:$U$31,2))</f>
        <v/>
      </c>
      <c r="M174" s="162"/>
      <c r="N174" s="163" t="str">
        <f aca="false">IF(M174="","",VLOOKUP(M174,$T$1:$U$31,2))</f>
        <v/>
      </c>
      <c r="O174" s="4"/>
      <c r="P174" s="4"/>
      <c r="Q174" s="4"/>
      <c r="R174" s="4"/>
      <c r="T174" s="3"/>
      <c r="U174" s="3"/>
    </row>
    <row r="175" customFormat="false" ht="18.75" hidden="true" customHeight="false" outlineLevel="0" collapsed="false">
      <c r="A175" s="164" t="s">
        <v>51</v>
      </c>
      <c r="B175" s="165"/>
      <c r="C175" s="166"/>
      <c r="D175" s="167"/>
      <c r="E175" s="168"/>
      <c r="F175" s="169" t="n">
        <f aca="false">SUM(H175,J175,L175,N175)</f>
        <v>0</v>
      </c>
      <c r="G175" s="170"/>
      <c r="H175" s="171" t="str">
        <f aca="false">IF(G175="","",VLOOKUP(G175,$T$1:$U$31,2))</f>
        <v/>
      </c>
      <c r="I175" s="172"/>
      <c r="J175" s="171" t="str">
        <f aca="false">IF(I175="","",VLOOKUP(I175,$T$1:$U$31,2))</f>
        <v/>
      </c>
      <c r="K175" s="173"/>
      <c r="L175" s="171" t="str">
        <f aca="false">IF(K175="","",VLOOKUP(K175,$T$1:$U$31,2))</f>
        <v/>
      </c>
      <c r="M175" s="173"/>
      <c r="N175" s="174" t="str">
        <f aca="false">IF(M175="","",VLOOKUP(M175,$T$1:$U$31,2))</f>
        <v/>
      </c>
      <c r="O175" s="4"/>
      <c r="P175" s="4"/>
      <c r="Q175" s="4"/>
      <c r="R175" s="4"/>
      <c r="T175" s="3"/>
      <c r="U175" s="3"/>
    </row>
    <row r="176" customFormat="false" ht="18.75" hidden="true" customHeight="false" outlineLevel="0" collapsed="false">
      <c r="A176" s="164" t="s">
        <v>52</v>
      </c>
      <c r="B176" s="165"/>
      <c r="C176" s="166"/>
      <c r="D176" s="167"/>
      <c r="E176" s="168"/>
      <c r="F176" s="169" t="n">
        <f aca="false">SUM(H176,J176,L176,N176)</f>
        <v>0</v>
      </c>
      <c r="G176" s="170"/>
      <c r="H176" s="171" t="str">
        <f aca="false">IF(G176="","",VLOOKUP(G176,$T$1:$U$31,2))</f>
        <v/>
      </c>
      <c r="I176" s="172"/>
      <c r="J176" s="171" t="str">
        <f aca="false">IF(I176="","",VLOOKUP(I176,$T$1:$U$31,2))</f>
        <v/>
      </c>
      <c r="K176" s="173"/>
      <c r="L176" s="171" t="str">
        <f aca="false">IF(K176="","",VLOOKUP(K176,$T$1:$U$31,2))</f>
        <v/>
      </c>
      <c r="M176" s="173"/>
      <c r="N176" s="174" t="str">
        <f aca="false">IF(M176="","",VLOOKUP(M176,$T$1:$U$31,2))</f>
        <v/>
      </c>
      <c r="O176" s="4"/>
      <c r="P176" s="4"/>
      <c r="Q176" s="4"/>
      <c r="R176" s="4"/>
      <c r="T176" s="3"/>
      <c r="U176" s="3"/>
    </row>
    <row r="177" customFormat="false" ht="18.75" hidden="true" customHeight="false" outlineLevel="0" collapsed="false">
      <c r="A177" s="164" t="s">
        <v>53</v>
      </c>
      <c r="B177" s="165"/>
      <c r="C177" s="166"/>
      <c r="D177" s="167"/>
      <c r="E177" s="168"/>
      <c r="F177" s="169" t="n">
        <f aca="false">SUM(H177,J177,L177,N177)</f>
        <v>0</v>
      </c>
      <c r="G177" s="170"/>
      <c r="H177" s="171" t="str">
        <f aca="false">IF(G177="","",VLOOKUP(G177,$T$1:$U$31,2))</f>
        <v/>
      </c>
      <c r="I177" s="172"/>
      <c r="J177" s="171" t="str">
        <f aca="false">IF(I177="","",VLOOKUP(I177,$T$1:$U$31,2))</f>
        <v/>
      </c>
      <c r="K177" s="173"/>
      <c r="L177" s="171" t="str">
        <f aca="false">IF(K177="","",VLOOKUP(K177,$T$1:$U$31,2))</f>
        <v/>
      </c>
      <c r="M177" s="173"/>
      <c r="N177" s="174" t="str">
        <f aca="false">IF(M177="","",VLOOKUP(M177,$T$1:$U$31,2))</f>
        <v/>
      </c>
      <c r="O177" s="4"/>
      <c r="P177" s="4"/>
      <c r="Q177" s="4"/>
      <c r="R177" s="4"/>
      <c r="T177" s="3"/>
      <c r="U177" s="3"/>
    </row>
    <row r="178" customFormat="false" ht="18.75" hidden="true" customHeight="false" outlineLevel="0" collapsed="false">
      <c r="A178" s="164" t="s">
        <v>54</v>
      </c>
      <c r="B178" s="165"/>
      <c r="C178" s="166"/>
      <c r="D178" s="167"/>
      <c r="E178" s="168"/>
      <c r="F178" s="169" t="n">
        <f aca="false">SUM(H178,J178,L178,N178)</f>
        <v>0</v>
      </c>
      <c r="G178" s="170"/>
      <c r="H178" s="171" t="str">
        <f aca="false">IF(G178="","",VLOOKUP(G178,$T$1:$U$31,2))</f>
        <v/>
      </c>
      <c r="I178" s="172"/>
      <c r="J178" s="171" t="str">
        <f aca="false">IF(I178="","",VLOOKUP(I178,$T$1:$U$31,2))</f>
        <v/>
      </c>
      <c r="K178" s="173"/>
      <c r="L178" s="171" t="str">
        <f aca="false">IF(K178="","",VLOOKUP(K178,$T$1:$U$31,2))</f>
        <v/>
      </c>
      <c r="M178" s="173"/>
      <c r="N178" s="174" t="str">
        <f aca="false">IF(M178="","",VLOOKUP(M178,$T$1:$U$31,2))</f>
        <v/>
      </c>
      <c r="O178" s="4"/>
      <c r="P178" s="4"/>
      <c r="Q178" s="4"/>
      <c r="R178" s="4"/>
      <c r="T178" s="3"/>
      <c r="U178" s="3"/>
    </row>
    <row r="179" customFormat="false" ht="18.75" hidden="true" customHeight="false" outlineLevel="0" collapsed="false">
      <c r="A179" s="164" t="s">
        <v>55</v>
      </c>
      <c r="B179" s="165"/>
      <c r="C179" s="166"/>
      <c r="D179" s="167"/>
      <c r="E179" s="168"/>
      <c r="F179" s="169" t="n">
        <f aca="false">SUM(H179,J179,L179,N179)</f>
        <v>0</v>
      </c>
      <c r="G179" s="170"/>
      <c r="H179" s="171" t="str">
        <f aca="false">IF(G179="","",VLOOKUP(G179,$T$1:$U$31,2))</f>
        <v/>
      </c>
      <c r="I179" s="172"/>
      <c r="J179" s="171" t="str">
        <f aca="false">IF(I179="","",VLOOKUP(I179,$T$1:$U$31,2))</f>
        <v/>
      </c>
      <c r="K179" s="173"/>
      <c r="L179" s="171" t="str">
        <f aca="false">IF(K179="","",VLOOKUP(K179,$T$1:$U$31,2))</f>
        <v/>
      </c>
      <c r="M179" s="173"/>
      <c r="N179" s="174" t="str">
        <f aca="false">IF(M179="","",VLOOKUP(M179,$T$1:$U$31,2))</f>
        <v/>
      </c>
      <c r="O179" s="4"/>
      <c r="P179" s="4"/>
      <c r="Q179" s="4"/>
      <c r="R179" s="4"/>
      <c r="T179" s="3"/>
      <c r="U179" s="3"/>
    </row>
    <row r="180" customFormat="false" ht="18.75" hidden="true" customHeight="false" outlineLevel="0" collapsed="false">
      <c r="A180" s="164" t="s">
        <v>56</v>
      </c>
      <c r="B180" s="165"/>
      <c r="C180" s="166"/>
      <c r="D180" s="167"/>
      <c r="E180" s="168"/>
      <c r="F180" s="169" t="n">
        <f aca="false">SUM(H180,J180,L180,N180)</f>
        <v>0</v>
      </c>
      <c r="G180" s="170"/>
      <c r="H180" s="171" t="str">
        <f aca="false">IF(G180="","",VLOOKUP(G180,$T$1:$U$31,2))</f>
        <v/>
      </c>
      <c r="I180" s="172"/>
      <c r="J180" s="171" t="str">
        <f aca="false">IF(I180="","",VLOOKUP(I180,$T$1:$U$31,2))</f>
        <v/>
      </c>
      <c r="K180" s="173"/>
      <c r="L180" s="171" t="str">
        <f aca="false">IF(K180="","",VLOOKUP(K180,$T$1:$U$31,2))</f>
        <v/>
      </c>
      <c r="M180" s="173"/>
      <c r="N180" s="174" t="str">
        <f aca="false">IF(M180="","",VLOOKUP(M180,$T$1:$U$31,2))</f>
        <v/>
      </c>
      <c r="O180" s="4"/>
      <c r="P180" s="4"/>
      <c r="Q180" s="4"/>
      <c r="R180" s="4"/>
      <c r="T180" s="3"/>
      <c r="U180" s="3"/>
    </row>
    <row r="181" customFormat="false" ht="18.75" hidden="true" customHeight="false" outlineLevel="0" collapsed="false">
      <c r="A181" s="164" t="s">
        <v>50</v>
      </c>
      <c r="B181" s="165" t="s">
        <v>92</v>
      </c>
      <c r="C181" s="175" t="n">
        <v>2008</v>
      </c>
      <c r="D181" s="176" t="s">
        <v>22</v>
      </c>
      <c r="E181" s="177" t="s">
        <v>80</v>
      </c>
      <c r="F181" s="169" t="n">
        <f aca="false">SUM(H181,J181,L181,N181)</f>
        <v>0</v>
      </c>
      <c r="G181" s="170"/>
      <c r="H181" s="171" t="str">
        <f aca="false">IF(G181="","",VLOOKUP(G181,$T$1:$U$31,2))</f>
        <v/>
      </c>
      <c r="I181" s="172"/>
      <c r="J181" s="171" t="str">
        <f aca="false">IF(I181="","",VLOOKUP(I181,$T$1:$U$31,2))</f>
        <v/>
      </c>
      <c r="K181" s="173"/>
      <c r="L181" s="171" t="str">
        <f aca="false">IF(K181="","",VLOOKUP(K181,$T$1:$U$31,2))</f>
        <v/>
      </c>
      <c r="M181" s="173"/>
      <c r="N181" s="174" t="str">
        <f aca="false">IF(M181="","",VLOOKUP(M181,$T$1:$U$31,2))</f>
        <v/>
      </c>
      <c r="O181" s="4"/>
      <c r="P181" s="4"/>
      <c r="Q181" s="4"/>
      <c r="R181" s="4"/>
      <c r="T181" s="3"/>
      <c r="U181" s="3"/>
    </row>
    <row r="182" customFormat="false" ht="18.75" hidden="true" customHeight="false" outlineLevel="0" collapsed="false">
      <c r="A182" s="164" t="s">
        <v>51</v>
      </c>
      <c r="B182" s="178" t="s">
        <v>93</v>
      </c>
      <c r="C182" s="179" t="n">
        <v>2008</v>
      </c>
      <c r="D182" s="180" t="s">
        <v>22</v>
      </c>
      <c r="E182" s="181" t="s">
        <v>94</v>
      </c>
      <c r="F182" s="169" t="n">
        <f aca="false">SUM(H182,J182,L182,N182)</f>
        <v>0</v>
      </c>
      <c r="G182" s="170"/>
      <c r="H182" s="171" t="str">
        <f aca="false">IF(G182="","",VLOOKUP(G182,$T$1:$U$31,2))</f>
        <v/>
      </c>
      <c r="I182" s="172"/>
      <c r="J182" s="171" t="str">
        <f aca="false">IF(I182="","",VLOOKUP(I182,$T$1:$U$31,2))</f>
        <v/>
      </c>
      <c r="K182" s="173"/>
      <c r="L182" s="171" t="str">
        <f aca="false">IF(K182="","",VLOOKUP(K182,$T$1:$U$31,2))</f>
        <v/>
      </c>
      <c r="M182" s="173"/>
      <c r="N182" s="174" t="str">
        <f aca="false">IF(M182="","",VLOOKUP(M182,$T$1:$U$31,2))</f>
        <v/>
      </c>
      <c r="O182" s="4"/>
      <c r="P182" s="4"/>
      <c r="Q182" s="4"/>
      <c r="R182" s="4"/>
      <c r="T182" s="3"/>
      <c r="U182" s="3"/>
    </row>
    <row r="183" customFormat="false" ht="19.5" hidden="true" customHeight="false" outlineLevel="0" collapsed="false">
      <c r="A183" s="182" t="s">
        <v>52</v>
      </c>
      <c r="B183" s="183" t="s">
        <v>95</v>
      </c>
      <c r="C183" s="184" t="n">
        <v>2008</v>
      </c>
      <c r="D183" s="185" t="s">
        <v>76</v>
      </c>
      <c r="E183" s="186" t="s">
        <v>77</v>
      </c>
      <c r="F183" s="187" t="n">
        <f aca="false">SUM(H183,J183,L183,N183)</f>
        <v>0</v>
      </c>
      <c r="G183" s="188"/>
      <c r="H183" s="189" t="str">
        <f aca="false">IF(G183="","",VLOOKUP(G183,$T$1:$U$31,2))</f>
        <v/>
      </c>
      <c r="I183" s="190"/>
      <c r="J183" s="189" t="str">
        <f aca="false">IF(I183="","",VLOOKUP(I183,$T$1:$U$31,2))</f>
        <v/>
      </c>
      <c r="K183" s="190"/>
      <c r="L183" s="189" t="str">
        <f aca="false">IF(K183="","",VLOOKUP(K183,$T$1:$U$31,2))</f>
        <v/>
      </c>
      <c r="M183" s="190"/>
      <c r="N183" s="191" t="str">
        <f aca="false">IF(M183="","",VLOOKUP(M183,$T$1:$U$31,2))</f>
        <v/>
      </c>
      <c r="O183" s="4"/>
      <c r="P183" s="4"/>
      <c r="Q183" s="4"/>
      <c r="R183" s="4"/>
      <c r="T183" s="3"/>
      <c r="U183" s="3"/>
    </row>
    <row r="184" customFormat="false" ht="19.5" hidden="true" customHeight="false" outlineLevel="0" collapsed="false">
      <c r="A184" s="192"/>
      <c r="B184" s="193"/>
      <c r="C184" s="194"/>
      <c r="D184" s="195"/>
      <c r="E184" s="196"/>
      <c r="F184" s="197" t="n">
        <f aca="false">SUM(H184,J184,L184,N184)</f>
        <v>0</v>
      </c>
      <c r="G184" s="198"/>
      <c r="H184" s="199" t="str">
        <f aca="false">IF(G184="","",VLOOKUP(G184,$T$1:$U$31,2))</f>
        <v/>
      </c>
      <c r="I184" s="200"/>
      <c r="J184" s="199" t="str">
        <f aca="false">IF(I184="","",VLOOKUP(I184,$T$1:$U$31,2))</f>
        <v/>
      </c>
      <c r="K184" s="200"/>
      <c r="L184" s="199" t="str">
        <f aca="false">IF(K184="","",VLOOKUP(K184,$T$1:$U$31,2))</f>
        <v/>
      </c>
      <c r="M184" s="200"/>
      <c r="N184" s="201" t="str">
        <f aca="false">IF(M184="","",VLOOKUP(M184,$T$1:$U$31,2))</f>
        <v/>
      </c>
      <c r="O184" s="4"/>
      <c r="P184" s="4"/>
      <c r="Q184" s="4"/>
      <c r="R184" s="4"/>
      <c r="T184" s="3"/>
      <c r="U184" s="3"/>
    </row>
    <row r="185" customFormat="false" ht="19.5" hidden="true" customHeight="false" outlineLevel="0" collapsed="false">
      <c r="A185" s="202"/>
      <c r="B185" s="193"/>
      <c r="C185" s="203"/>
      <c r="D185" s="204"/>
      <c r="E185" s="205"/>
      <c r="F185" s="206"/>
      <c r="G185" s="198"/>
      <c r="H185" s="199"/>
      <c r="I185" s="200"/>
      <c r="J185" s="199"/>
      <c r="K185" s="200"/>
      <c r="L185" s="199"/>
      <c r="M185" s="200"/>
      <c r="N185" s="201"/>
      <c r="O185" s="4"/>
      <c r="P185" s="4"/>
      <c r="Q185" s="4"/>
      <c r="R185" s="4"/>
      <c r="T185" s="3"/>
      <c r="U185" s="3"/>
    </row>
    <row r="186" customFormat="false" ht="18.75" hidden="true" customHeight="false" outlineLevel="0" collapsed="false">
      <c r="A186" s="207"/>
      <c r="B186" s="208" t="s">
        <v>96</v>
      </c>
      <c r="C186" s="209" t="n">
        <v>2006</v>
      </c>
      <c r="D186" s="210" t="s">
        <v>22</v>
      </c>
      <c r="E186" s="211" t="s">
        <v>97</v>
      </c>
      <c r="F186" s="212" t="n">
        <f aca="false">SUM(H186,J186,L186,N186)</f>
        <v>0</v>
      </c>
      <c r="G186" s="213"/>
      <c r="H186" s="214" t="str">
        <f aca="false">IF(G186="","",VLOOKUP(G186,$T$1:$U$31,2))</f>
        <v/>
      </c>
      <c r="I186" s="172"/>
      <c r="J186" s="214" t="str">
        <f aca="false">IF(I186="","",VLOOKUP(I186,$T$1:$U$31,2))</f>
        <v/>
      </c>
      <c r="K186" s="172"/>
      <c r="L186" s="214" t="str">
        <f aca="false">IF(K186="","",VLOOKUP(K186,$T$1:$U$31,2))</f>
        <v/>
      </c>
      <c r="M186" s="172"/>
      <c r="N186" s="215" t="str">
        <f aca="false">IF(M186="","",VLOOKUP(M186,$T$1:$U$31,2))</f>
        <v/>
      </c>
      <c r="O186" s="4"/>
      <c r="P186" s="4"/>
      <c r="Q186" s="4"/>
      <c r="R186" s="4"/>
      <c r="T186" s="3"/>
      <c r="U186" s="3"/>
    </row>
    <row r="187" customFormat="false" ht="18.75" hidden="true" customHeight="false" outlineLevel="0" collapsed="false">
      <c r="A187" s="216"/>
      <c r="B187" s="217"/>
      <c r="C187" s="218"/>
      <c r="D187" s="219"/>
      <c r="E187" s="220"/>
      <c r="F187" s="221" t="n">
        <f aca="false">SUM(H187,J187,L187,N187)</f>
        <v>0</v>
      </c>
      <c r="G187" s="170"/>
      <c r="H187" s="171" t="str">
        <f aca="false">IF(G187="","",VLOOKUP(G187,$T$1:$U$31,2))</f>
        <v/>
      </c>
      <c r="I187" s="173"/>
      <c r="J187" s="171" t="str">
        <f aca="false">IF(I187="","",VLOOKUP(I187,$T$1:$U$31,2))</f>
        <v/>
      </c>
      <c r="K187" s="173"/>
      <c r="L187" s="171" t="str">
        <f aca="false">IF(K187="","",VLOOKUP(K187,$T$1:$U$31,2))</f>
        <v/>
      </c>
      <c r="M187" s="173"/>
      <c r="N187" s="174" t="str">
        <f aca="false">IF(M187="","",VLOOKUP(M187,$T$1:$U$31,2))</f>
        <v/>
      </c>
      <c r="O187" s="4"/>
      <c r="P187" s="4"/>
      <c r="Q187" s="4"/>
      <c r="R187" s="4"/>
      <c r="T187" s="3"/>
      <c r="U187" s="3"/>
    </row>
    <row r="188" customFormat="false" ht="18.75" hidden="true" customHeight="false" outlineLevel="0" collapsed="false">
      <c r="A188" s="216"/>
      <c r="B188" s="217"/>
      <c r="C188" s="218"/>
      <c r="D188" s="219"/>
      <c r="E188" s="220"/>
      <c r="F188" s="221" t="n">
        <f aca="false">SUM(H188,J188,L188,N188)</f>
        <v>0</v>
      </c>
      <c r="G188" s="170"/>
      <c r="H188" s="171" t="str">
        <f aca="false">IF(G188="","",VLOOKUP(G188,$T$1:$U$31,2))</f>
        <v/>
      </c>
      <c r="I188" s="173"/>
      <c r="J188" s="171" t="str">
        <f aca="false">IF(I188="","",VLOOKUP(I188,$T$1:$U$31,2))</f>
        <v/>
      </c>
      <c r="K188" s="173"/>
      <c r="L188" s="171" t="str">
        <f aca="false">IF(K188="","",VLOOKUP(K188,$T$1:$U$31,2))</f>
        <v/>
      </c>
      <c r="M188" s="173"/>
      <c r="N188" s="174" t="str">
        <f aca="false">IF(M188="","",VLOOKUP(M188,$T$1:$U$31,2))</f>
        <v/>
      </c>
      <c r="O188" s="4"/>
      <c r="P188" s="4"/>
      <c r="Q188" s="4"/>
      <c r="R188" s="4"/>
      <c r="T188" s="3"/>
      <c r="U188" s="3"/>
    </row>
    <row r="189" customFormat="false" ht="18.75" hidden="true" customHeight="false" outlineLevel="0" collapsed="false">
      <c r="A189" s="216"/>
      <c r="B189" s="217"/>
      <c r="C189" s="218"/>
      <c r="D189" s="219"/>
      <c r="E189" s="220"/>
      <c r="F189" s="221" t="n">
        <f aca="false">SUM(H189,J189,L189,N189)</f>
        <v>0</v>
      </c>
      <c r="G189" s="170"/>
      <c r="H189" s="171" t="str">
        <f aca="false">IF(G189="","",VLOOKUP(G189,$T$1:$U$31,2))</f>
        <v/>
      </c>
      <c r="I189" s="173"/>
      <c r="J189" s="171" t="str">
        <f aca="false">IF(I189="","",VLOOKUP(I189,$T$1:$U$31,2))</f>
        <v/>
      </c>
      <c r="K189" s="173"/>
      <c r="L189" s="171" t="str">
        <f aca="false">IF(K189="","",VLOOKUP(K189,$T$1:$U$31,2))</f>
        <v/>
      </c>
      <c r="M189" s="173"/>
      <c r="N189" s="174" t="str">
        <f aca="false">IF(M189="","",VLOOKUP(M189,$T$1:$U$31,2))</f>
        <v/>
      </c>
      <c r="O189" s="4"/>
      <c r="P189" s="4"/>
      <c r="Q189" s="4"/>
      <c r="R189" s="4"/>
      <c r="T189" s="3"/>
      <c r="U189" s="3"/>
    </row>
    <row r="190" customFormat="false" ht="18.75" hidden="true" customHeight="false" outlineLevel="0" collapsed="false">
      <c r="A190" s="216" t="s">
        <v>47</v>
      </c>
      <c r="B190" s="217" t="s">
        <v>98</v>
      </c>
      <c r="C190" s="218" t="n">
        <v>2005</v>
      </c>
      <c r="D190" s="219" t="s">
        <v>22</v>
      </c>
      <c r="E190" s="220" t="s">
        <v>97</v>
      </c>
      <c r="F190" s="221" t="n">
        <f aca="false">SUM(H190,J190,L190,N190)</f>
        <v>0</v>
      </c>
      <c r="G190" s="170"/>
      <c r="H190" s="171" t="str">
        <f aca="false">IF(G190="","",VLOOKUP(G190,$T$1:$U$31,2))</f>
        <v/>
      </c>
      <c r="I190" s="173"/>
      <c r="J190" s="171" t="str">
        <f aca="false">IF(I190="","",VLOOKUP(I190,$T$1:$U$31,2))</f>
        <v/>
      </c>
      <c r="K190" s="173"/>
      <c r="L190" s="171" t="str">
        <f aca="false">IF(K190="","",VLOOKUP(K190,$T$1:$U$31,2))</f>
        <v/>
      </c>
      <c r="M190" s="173"/>
      <c r="N190" s="174" t="str">
        <f aca="false">IF(M190="","",VLOOKUP(M190,$T$1:$U$31,2))</f>
        <v/>
      </c>
      <c r="O190" s="4"/>
      <c r="P190" s="4"/>
      <c r="Q190" s="4"/>
      <c r="R190" s="4"/>
      <c r="T190" s="3"/>
      <c r="U190" s="3"/>
    </row>
    <row r="191" customFormat="false" ht="18.75" hidden="true" customHeight="false" outlineLevel="0" collapsed="false">
      <c r="A191" s="222"/>
      <c r="B191" s="223"/>
      <c r="C191" s="224"/>
      <c r="D191" s="225"/>
      <c r="E191" s="226"/>
      <c r="F191" s="227"/>
      <c r="G191" s="228"/>
      <c r="H191" s="229" t="str">
        <f aca="false">IF(G191="","",VLOOKUP(G191,$T$1:$U$31,2))</f>
        <v/>
      </c>
      <c r="I191" s="230"/>
      <c r="J191" s="229" t="str">
        <f aca="false">IF(I191="","",VLOOKUP(I191,$T$1:$U$31,2))</f>
        <v/>
      </c>
      <c r="K191" s="230"/>
      <c r="L191" s="229" t="str">
        <f aca="false">IF(K191="","",VLOOKUP(K191,$T$1:$U$31,2))</f>
        <v/>
      </c>
      <c r="M191" s="230"/>
      <c r="N191" s="229"/>
      <c r="O191" s="4"/>
      <c r="P191" s="4"/>
      <c r="Q191" s="4"/>
      <c r="R191" s="4"/>
      <c r="T191" s="3"/>
      <c r="U191" s="3"/>
    </row>
    <row r="192" customFormat="false" ht="19.5" hidden="true" customHeight="false" outlineLevel="0" collapsed="false">
      <c r="A192" s="231"/>
      <c r="B192" s="232"/>
      <c r="C192" s="233"/>
      <c r="D192" s="234"/>
      <c r="E192" s="235"/>
      <c r="F192" s="236"/>
      <c r="G192" s="237"/>
      <c r="H192" s="238"/>
      <c r="I192" s="239"/>
      <c r="J192" s="238" t="str">
        <f aca="false">IF(I192="","",VLOOKUP(I192,$T$1:$U$31,2))</f>
        <v/>
      </c>
      <c r="K192" s="239"/>
      <c r="L192" s="238" t="str">
        <f aca="false">IF(K192="","",VLOOKUP(K192,$T$1:$U$31,2))</f>
        <v/>
      </c>
      <c r="M192" s="239"/>
      <c r="N192" s="238" t="str">
        <f aca="false">IF(M192="","",VLOOKUP(M192,$T$1:$U$31,2))</f>
        <v/>
      </c>
      <c r="O192" s="4"/>
      <c r="P192" s="4"/>
      <c r="Q192" s="4"/>
      <c r="R192" s="4"/>
      <c r="T192" s="3"/>
      <c r="U192" s="3"/>
    </row>
    <row r="193" customFormat="false" ht="9.75" hidden="false" customHeight="true" outlineLevel="0" collapsed="false">
      <c r="A193" s="95"/>
      <c r="B193" s="240"/>
      <c r="C193" s="95"/>
      <c r="D193" s="95"/>
      <c r="E193" s="241"/>
      <c r="F193" s="242"/>
      <c r="G193" s="95"/>
      <c r="H193" s="95"/>
      <c r="I193" s="95"/>
      <c r="J193" s="95"/>
      <c r="K193" s="95"/>
      <c r="L193" s="95"/>
      <c r="M193" s="95"/>
      <c r="N193" s="95"/>
      <c r="O193" s="243"/>
      <c r="P193" s="5"/>
      <c r="Q193" s="5"/>
      <c r="R193" s="14"/>
    </row>
    <row r="194" customFormat="false" ht="15" hidden="false" customHeight="true" outlineLevel="0" collapsed="false">
      <c r="A194" s="95"/>
      <c r="B194" s="240"/>
      <c r="C194" s="95"/>
      <c r="D194" s="95"/>
      <c r="E194" s="244"/>
      <c r="F194" s="95"/>
      <c r="G194" s="95"/>
      <c r="H194" s="95"/>
      <c r="I194" s="95"/>
      <c r="J194" s="95"/>
      <c r="K194" s="95"/>
      <c r="L194" s="95"/>
      <c r="M194" s="95"/>
      <c r="N194" s="95"/>
      <c r="O194" s="243"/>
      <c r="P194" s="5"/>
      <c r="Q194" s="5"/>
      <c r="R194" s="14"/>
    </row>
    <row r="195" customFormat="false" ht="19.9" hidden="false" customHeight="true" outlineLevel="0" collapsed="false">
      <c r="A195" s="245" t="s">
        <v>99</v>
      </c>
      <c r="B195" s="246"/>
      <c r="C195" s="95"/>
      <c r="D195" s="95"/>
      <c r="E195" s="244"/>
      <c r="F195" s="95"/>
      <c r="G195" s="95"/>
      <c r="H195" s="95"/>
      <c r="I195" s="95"/>
      <c r="J195" s="95"/>
      <c r="K195" s="95"/>
      <c r="L195" s="95"/>
      <c r="M195" s="95"/>
      <c r="N195" s="95"/>
      <c r="O195" s="243"/>
      <c r="P195" s="5"/>
      <c r="Q195" s="5"/>
    </row>
    <row r="196" customFormat="false" ht="18" hidden="false" customHeight="true" outlineLevel="0" collapsed="false">
      <c r="A196" s="246"/>
      <c r="B196" s="246"/>
      <c r="C196" s="95"/>
      <c r="D196" s="95"/>
      <c r="E196" s="244"/>
      <c r="F196" s="95"/>
      <c r="G196" s="95"/>
      <c r="H196" s="95"/>
      <c r="I196" s="95"/>
      <c r="J196" s="95"/>
      <c r="K196" s="95"/>
      <c r="L196" s="95"/>
      <c r="M196" s="95"/>
      <c r="N196" s="95"/>
      <c r="O196" s="243"/>
      <c r="P196" s="5"/>
      <c r="Q196" s="5"/>
    </row>
    <row r="197" customFormat="false" ht="17.45" hidden="false" customHeight="true" outlineLevel="0" collapsed="false">
      <c r="A197" s="34" t="s">
        <v>8</v>
      </c>
      <c r="B197" s="35" t="s">
        <v>9</v>
      </c>
      <c r="C197" s="36" t="s">
        <v>10</v>
      </c>
      <c r="D197" s="37" t="s">
        <v>11</v>
      </c>
      <c r="E197" s="35" t="s">
        <v>12</v>
      </c>
      <c r="F197" s="38" t="s">
        <v>13</v>
      </c>
      <c r="G197" s="39" t="s">
        <v>14</v>
      </c>
      <c r="H197" s="39"/>
      <c r="I197" s="40" t="s">
        <v>15</v>
      </c>
      <c r="J197" s="40"/>
      <c r="K197" s="40" t="s">
        <v>16</v>
      </c>
      <c r="L197" s="40"/>
      <c r="M197" s="40" t="s">
        <v>17</v>
      </c>
      <c r="N197" s="40"/>
      <c r="O197" s="5"/>
      <c r="P197" s="5"/>
      <c r="Q197" s="5"/>
    </row>
    <row r="198" customFormat="false" ht="17.45" hidden="false" customHeight="true" outlineLevel="0" collapsed="false">
      <c r="A198" s="34"/>
      <c r="B198" s="35"/>
      <c r="C198" s="36"/>
      <c r="D198" s="37"/>
      <c r="E198" s="35"/>
      <c r="F198" s="38"/>
      <c r="G198" s="41" t="s">
        <v>18</v>
      </c>
      <c r="H198" s="41" t="s">
        <v>19</v>
      </c>
      <c r="I198" s="41" t="s">
        <v>8</v>
      </c>
      <c r="J198" s="41" t="s">
        <v>19</v>
      </c>
      <c r="K198" s="41" t="s">
        <v>8</v>
      </c>
      <c r="L198" s="41" t="s">
        <v>19</v>
      </c>
      <c r="M198" s="41" t="s">
        <v>8</v>
      </c>
      <c r="N198" s="42" t="s">
        <v>19</v>
      </c>
      <c r="O198" s="5"/>
      <c r="P198" s="5"/>
      <c r="Q198" s="5"/>
    </row>
    <row r="199" customFormat="false" ht="18" hidden="false" customHeight="true" outlineLevel="0" collapsed="false">
      <c r="A199" s="247" t="s">
        <v>20</v>
      </c>
      <c r="B199" s="45" t="s">
        <v>100</v>
      </c>
      <c r="C199" s="46" t="n">
        <v>2014</v>
      </c>
      <c r="D199" s="47" t="s">
        <v>76</v>
      </c>
      <c r="E199" s="248" t="s">
        <v>101</v>
      </c>
      <c r="F199" s="49" t="n">
        <f aca="false">SUM(H199,J199,L199,N199)</f>
        <v>160</v>
      </c>
      <c r="G199" s="249" t="n">
        <v>3</v>
      </c>
      <c r="H199" s="51" t="n">
        <f aca="false">IF(G199="","",VLOOKUP(G199,$T$1:$U$31,2))</f>
        <v>60</v>
      </c>
      <c r="I199" s="250" t="n">
        <v>1</v>
      </c>
      <c r="J199" s="51" t="n">
        <f aca="false">IF(I199="","",VLOOKUP(I199,$T$1:$U$31,2))</f>
        <v>100</v>
      </c>
      <c r="K199" s="251"/>
      <c r="L199" s="51" t="str">
        <f aca="false">IF(K199="","",VLOOKUP(K199,$T$1:$U$31,2))</f>
        <v/>
      </c>
      <c r="M199" s="52"/>
      <c r="N199" s="54" t="str">
        <f aca="false">IF(M199="","",VLOOKUP(M199,$T$1:$U$31,2))</f>
        <v/>
      </c>
      <c r="O199" s="3"/>
      <c r="P199" s="3"/>
      <c r="Q199" s="3"/>
      <c r="R199" s="3"/>
    </row>
    <row r="200" customFormat="false" ht="18" hidden="false" customHeight="true" outlineLevel="0" collapsed="false">
      <c r="A200" s="252" t="s">
        <v>24</v>
      </c>
      <c r="B200" s="253" t="s">
        <v>102</v>
      </c>
      <c r="C200" s="57" t="n">
        <v>2014</v>
      </c>
      <c r="D200" s="58" t="s">
        <v>26</v>
      </c>
      <c r="E200" s="67" t="s">
        <v>27</v>
      </c>
      <c r="F200" s="60" t="n">
        <f aca="false">SUM(H200,J200,L200,N200)</f>
        <v>160</v>
      </c>
      <c r="G200" s="69" t="n">
        <v>2</v>
      </c>
      <c r="H200" s="62" t="n">
        <f aca="false">IF(G200="","",VLOOKUP(G200,$T$1:$U$31,2))</f>
        <v>80</v>
      </c>
      <c r="I200" s="254" t="n">
        <v>2</v>
      </c>
      <c r="J200" s="62" t="n">
        <f aca="false">IF(I200="","",VLOOKUP(I200,$T$1:$U$31,2))</f>
        <v>80</v>
      </c>
      <c r="K200" s="70"/>
      <c r="L200" s="62" t="str">
        <f aca="false">IF(K200="","",VLOOKUP(K200,$T$1:$U$31,2))</f>
        <v/>
      </c>
      <c r="M200" s="63"/>
      <c r="N200" s="65" t="str">
        <f aca="false">IF(M200="","",VLOOKUP(M200,$T$1:$U$31,2))</f>
        <v/>
      </c>
      <c r="O200" s="3"/>
      <c r="P200" s="3"/>
      <c r="Q200" s="3"/>
      <c r="R200" s="3"/>
    </row>
    <row r="201" customFormat="false" ht="18" hidden="false" customHeight="true" outlineLevel="0" collapsed="false">
      <c r="A201" s="255" t="s">
        <v>28</v>
      </c>
      <c r="B201" s="56" t="s">
        <v>103</v>
      </c>
      <c r="C201" s="57" t="n">
        <v>2014</v>
      </c>
      <c r="D201" s="58" t="s">
        <v>76</v>
      </c>
      <c r="E201" s="67" t="s">
        <v>101</v>
      </c>
      <c r="F201" s="60" t="n">
        <f aca="false">SUM(H201,J201,L201,N201)</f>
        <v>105</v>
      </c>
      <c r="G201" s="69" t="n">
        <v>5</v>
      </c>
      <c r="H201" s="62" t="n">
        <f aca="false">IF(G201="","",VLOOKUP(G201,$T$1:$U$31,2))</f>
        <v>45</v>
      </c>
      <c r="I201" s="254" t="n">
        <v>3</v>
      </c>
      <c r="J201" s="62" t="n">
        <f aca="false">IF(I201="","",VLOOKUP(I201,$T$1:$U$31,2))</f>
        <v>60</v>
      </c>
      <c r="K201" s="70"/>
      <c r="L201" s="62" t="str">
        <f aca="false">IF(K201="","",VLOOKUP(K201,$T$1:$U$31,2))</f>
        <v/>
      </c>
      <c r="M201" s="63"/>
      <c r="N201" s="65" t="str">
        <f aca="false">IF(M201="","",VLOOKUP(M201,$T$1:$U$31,2))</f>
        <v/>
      </c>
    </row>
    <row r="202" customFormat="false" ht="18" hidden="false" customHeight="true" outlineLevel="0" collapsed="false">
      <c r="A202" s="256" t="s">
        <v>31</v>
      </c>
      <c r="B202" s="56" t="s">
        <v>104</v>
      </c>
      <c r="C202" s="57" t="n">
        <v>2014</v>
      </c>
      <c r="D202" s="58" t="s">
        <v>76</v>
      </c>
      <c r="E202" s="67" t="s">
        <v>101</v>
      </c>
      <c r="F202" s="60" t="n">
        <f aca="false">SUM(H202,J202,L202,N202)</f>
        <v>100</v>
      </c>
      <c r="G202" s="69" t="n">
        <v>4</v>
      </c>
      <c r="H202" s="62" t="n">
        <f aca="false">IF(G202="","",VLOOKUP(G202,$T$1:$U$31,2))</f>
        <v>50</v>
      </c>
      <c r="I202" s="254" t="n">
        <v>4</v>
      </c>
      <c r="J202" s="62" t="n">
        <f aca="false">IF(I202="","",VLOOKUP(I202,$T$1:$U$31,2))</f>
        <v>50</v>
      </c>
      <c r="K202" s="70"/>
      <c r="L202" s="62" t="str">
        <f aca="false">IF(K202="","",VLOOKUP(K202,$T$1:$U$31,2))</f>
        <v/>
      </c>
      <c r="M202" s="63"/>
      <c r="N202" s="65" t="str">
        <f aca="false">IF(M202="","",VLOOKUP(M202,$T$1:$U$31,2))</f>
        <v/>
      </c>
    </row>
    <row r="203" customFormat="false" ht="18" hidden="false" customHeight="true" outlineLevel="0" collapsed="false">
      <c r="A203" s="256" t="s">
        <v>33</v>
      </c>
      <c r="B203" s="72" t="s">
        <v>105</v>
      </c>
      <c r="C203" s="57" t="n">
        <v>2014</v>
      </c>
      <c r="D203" s="73" t="s">
        <v>22</v>
      </c>
      <c r="E203" s="59" t="s">
        <v>80</v>
      </c>
      <c r="F203" s="60" t="n">
        <f aca="false">SUM(H203,J203,L203,N203)</f>
        <v>100</v>
      </c>
      <c r="G203" s="69" t="n">
        <v>1</v>
      </c>
      <c r="H203" s="62" t="n">
        <f aca="false">IF(G203="","",VLOOKUP(G203,$T$1:$U$31,2))</f>
        <v>100</v>
      </c>
      <c r="I203" s="254"/>
      <c r="J203" s="62" t="str">
        <f aca="false">IF(I203="","",VLOOKUP(I203,$T$1:$U$31,2))</f>
        <v/>
      </c>
      <c r="K203" s="70"/>
      <c r="L203" s="62" t="str">
        <f aca="false">IF(K203="","",VLOOKUP(K203,$T$1:$U$31,2))</f>
        <v/>
      </c>
      <c r="M203" s="63"/>
      <c r="N203" s="65" t="str">
        <f aca="false">IF(M203="","",VLOOKUP(M203,$T$1:$U$31,2))</f>
        <v/>
      </c>
    </row>
    <row r="204" customFormat="false" ht="18" hidden="false" customHeight="true" outlineLevel="0" collapsed="false">
      <c r="A204" s="257" t="s">
        <v>36</v>
      </c>
      <c r="B204" s="72" t="s">
        <v>106</v>
      </c>
      <c r="C204" s="57" t="n">
        <v>2014</v>
      </c>
      <c r="D204" s="58" t="s">
        <v>22</v>
      </c>
      <c r="E204" s="59" t="s">
        <v>107</v>
      </c>
      <c r="F204" s="60" t="n">
        <f aca="false">SUM(H204,J204,L204,N204)</f>
        <v>81</v>
      </c>
      <c r="G204" s="69" t="n">
        <v>7</v>
      </c>
      <c r="H204" s="62" t="n">
        <f aca="false">IF(G204="","",VLOOKUP(G204,$T$1:$U$31,2))</f>
        <v>36</v>
      </c>
      <c r="I204" s="254" t="n">
        <v>5</v>
      </c>
      <c r="J204" s="62" t="n">
        <f aca="false">IF(I204="","",VLOOKUP(I204,$T$1:$U$31,2))</f>
        <v>45</v>
      </c>
      <c r="K204" s="70"/>
      <c r="L204" s="62" t="str">
        <f aca="false">IF(K204="","",VLOOKUP(K204,$T$1:$U$31,2))</f>
        <v/>
      </c>
      <c r="M204" s="70"/>
      <c r="N204" s="65" t="str">
        <f aca="false">IF(M204="","",VLOOKUP(M204,$T$1:$U$31,2))</f>
        <v/>
      </c>
      <c r="O204" s="4"/>
      <c r="P204" s="4"/>
      <c r="Q204" s="4"/>
      <c r="R204" s="4"/>
    </row>
    <row r="205" customFormat="false" ht="18" hidden="false" customHeight="true" outlineLevel="0" collapsed="false">
      <c r="A205" s="256" t="s">
        <v>38</v>
      </c>
      <c r="B205" s="56" t="s">
        <v>108</v>
      </c>
      <c r="C205" s="57" t="n">
        <v>2014</v>
      </c>
      <c r="D205" s="58" t="s">
        <v>76</v>
      </c>
      <c r="E205" s="67" t="s">
        <v>101</v>
      </c>
      <c r="F205" s="60" t="n">
        <f aca="false">SUM(H205,J205,L205,N205)</f>
        <v>72</v>
      </c>
      <c r="G205" s="69" t="n">
        <v>8</v>
      </c>
      <c r="H205" s="62" t="n">
        <f aca="false">IF(G205="","",VLOOKUP(G205,$T$1:$U$31,2))</f>
        <v>32</v>
      </c>
      <c r="I205" s="254" t="n">
        <v>6</v>
      </c>
      <c r="J205" s="62" t="n">
        <f aca="false">IF(I205="","",VLOOKUP(I205,$T$1:$U$31,2))</f>
        <v>40</v>
      </c>
      <c r="K205" s="70"/>
      <c r="L205" s="62" t="str">
        <f aca="false">IF(K205="","",VLOOKUP(K205,$T$1:$U$31,2))</f>
        <v/>
      </c>
      <c r="M205" s="63"/>
      <c r="N205" s="65" t="str">
        <f aca="false">IF(M205="","",VLOOKUP(M205,$T$1:$U$31,2))</f>
        <v/>
      </c>
      <c r="O205" s="4"/>
      <c r="P205" s="4"/>
      <c r="Q205" s="4"/>
      <c r="R205" s="4"/>
    </row>
    <row r="206" s="3" customFormat="true" ht="18" hidden="false" customHeight="true" outlineLevel="0" collapsed="false">
      <c r="A206" s="256" t="s">
        <v>40</v>
      </c>
      <c r="B206" s="56" t="s">
        <v>109</v>
      </c>
      <c r="C206" s="57" t="n">
        <v>2014</v>
      </c>
      <c r="D206" s="58" t="s">
        <v>26</v>
      </c>
      <c r="E206" s="67" t="s">
        <v>42</v>
      </c>
      <c r="F206" s="60" t="n">
        <f aca="false">SUM(H206,J206,L206,N206)</f>
        <v>64</v>
      </c>
      <c r="G206" s="69" t="n">
        <v>6</v>
      </c>
      <c r="H206" s="62" t="n">
        <f aca="false">IF(G206="","",VLOOKUP(G206,$T$1:$U$31,2))</f>
        <v>40</v>
      </c>
      <c r="I206" s="254" t="n">
        <v>11</v>
      </c>
      <c r="J206" s="62" t="n">
        <f aca="false">IF(I206="","",VLOOKUP(I206,$T$1:$U$31,2))</f>
        <v>24</v>
      </c>
      <c r="K206" s="63"/>
      <c r="L206" s="62" t="str">
        <f aca="false">IF(K206="","",VLOOKUP(K206,$T$1:$U$31,2))</f>
        <v/>
      </c>
      <c r="M206" s="63"/>
      <c r="N206" s="65" t="str">
        <f aca="false">IF(M206="","",VLOOKUP(M206,$T$1:$U$31,2))</f>
        <v/>
      </c>
      <c r="O206" s="0"/>
      <c r="P206" s="0"/>
      <c r="Q206" s="0"/>
      <c r="R206" s="0"/>
      <c r="T206" s="0"/>
      <c r="U206" s="0"/>
    </row>
    <row r="207" s="3" customFormat="true" ht="18" hidden="false" customHeight="true" outlineLevel="0" collapsed="false">
      <c r="A207" s="257" t="s">
        <v>43</v>
      </c>
      <c r="B207" s="72" t="s">
        <v>110</v>
      </c>
      <c r="C207" s="57" t="n">
        <v>2014</v>
      </c>
      <c r="D207" s="58" t="s">
        <v>26</v>
      </c>
      <c r="E207" s="67" t="s">
        <v>27</v>
      </c>
      <c r="F207" s="60" t="n">
        <f aca="false">SUM(H207,J207,L207,N207)</f>
        <v>55</v>
      </c>
      <c r="G207" s="69" t="n">
        <v>9</v>
      </c>
      <c r="H207" s="62" t="n">
        <f aca="false">IF(G207="","",VLOOKUP(G207,$T$1:$U$31,2))</f>
        <v>29</v>
      </c>
      <c r="I207" s="254" t="n">
        <v>10</v>
      </c>
      <c r="J207" s="62" t="n">
        <f aca="false">IF(I207="","",VLOOKUP(I207,$T$1:$U$31,2))</f>
        <v>26</v>
      </c>
      <c r="K207" s="70"/>
      <c r="L207" s="62" t="str">
        <f aca="false">IF(K207="","",VLOOKUP(K207,$T$1:$U$31,2))</f>
        <v/>
      </c>
      <c r="M207" s="63"/>
      <c r="N207" s="65" t="str">
        <f aca="false">IF(M207="","",VLOOKUP(M207,$T$1:$U$31,2))</f>
        <v/>
      </c>
      <c r="O207" s="0"/>
      <c r="P207" s="0"/>
      <c r="Q207" s="0"/>
      <c r="R207" s="0"/>
      <c r="T207" s="0"/>
      <c r="U207" s="0"/>
    </row>
    <row r="208" s="3" customFormat="true" ht="18" hidden="false" customHeight="true" outlineLevel="0" collapsed="false">
      <c r="A208" s="257" t="s">
        <v>88</v>
      </c>
      <c r="B208" s="72" t="s">
        <v>111</v>
      </c>
      <c r="C208" s="57" t="n">
        <v>2014</v>
      </c>
      <c r="D208" s="58" t="s">
        <v>22</v>
      </c>
      <c r="E208" s="59" t="s">
        <v>80</v>
      </c>
      <c r="F208" s="60" t="n">
        <f aca="false">SUM(H208,J208,L208,N208)</f>
        <v>36</v>
      </c>
      <c r="G208" s="69"/>
      <c r="H208" s="62" t="str">
        <f aca="false">IF(G208="","",VLOOKUP(G208,$T$1:$U$31,2))</f>
        <v/>
      </c>
      <c r="I208" s="254" t="n">
        <v>7</v>
      </c>
      <c r="J208" s="62" t="n">
        <f aca="false">IF(I208="","",VLOOKUP(I208,$T$1:$U$31,2))</f>
        <v>36</v>
      </c>
      <c r="K208" s="70"/>
      <c r="L208" s="62" t="str">
        <f aca="false">IF(K208="","",VLOOKUP(K208,$T$1:$U$31,2))</f>
        <v/>
      </c>
      <c r="M208" s="63"/>
      <c r="N208" s="65" t="str">
        <f aca="false">IF(M208="","",VLOOKUP(M208,$T$1:$U$31,2))</f>
        <v/>
      </c>
      <c r="O208" s="0"/>
      <c r="P208" s="0"/>
      <c r="Q208" s="0"/>
      <c r="R208" s="0"/>
      <c r="T208" s="0"/>
      <c r="U208" s="0"/>
    </row>
    <row r="209" s="3" customFormat="true" ht="18" hidden="false" customHeight="true" outlineLevel="0" collapsed="false">
      <c r="A209" s="256" t="s">
        <v>45</v>
      </c>
      <c r="B209" s="72" t="s">
        <v>112</v>
      </c>
      <c r="C209" s="57" t="n">
        <v>2014</v>
      </c>
      <c r="D209" s="58" t="s">
        <v>22</v>
      </c>
      <c r="E209" s="67" t="s">
        <v>23</v>
      </c>
      <c r="F209" s="60" t="n">
        <f aca="false">SUM(H209,J209,L209,N209)</f>
        <v>32</v>
      </c>
      <c r="G209" s="69"/>
      <c r="H209" s="62" t="str">
        <f aca="false">IF(G209="","",VLOOKUP(G209,$T$1:$U$31,2))</f>
        <v/>
      </c>
      <c r="I209" s="254" t="n">
        <v>8</v>
      </c>
      <c r="J209" s="62" t="n">
        <f aca="false">IF(I209="","",VLOOKUP(I209,$T$1:$U$31,2))</f>
        <v>32</v>
      </c>
      <c r="K209" s="70"/>
      <c r="L209" s="62" t="str">
        <f aca="false">IF(K209="","",VLOOKUP(K209,$T$1:$U$31,2))</f>
        <v/>
      </c>
      <c r="M209" s="63"/>
      <c r="N209" s="65" t="str">
        <f aca="false">IF(M209="","",VLOOKUP(M209,$T$1:$U$31,2))</f>
        <v/>
      </c>
      <c r="O209" s="0"/>
      <c r="P209" s="0"/>
      <c r="Q209" s="0"/>
      <c r="R209" s="0"/>
      <c r="T209" s="0"/>
      <c r="U209" s="0"/>
    </row>
    <row r="210" s="3" customFormat="true" ht="18" hidden="false" customHeight="true" outlineLevel="0" collapsed="false">
      <c r="A210" s="256" t="s">
        <v>46</v>
      </c>
      <c r="B210" s="72" t="s">
        <v>113</v>
      </c>
      <c r="C210" s="57" t="n">
        <v>2014</v>
      </c>
      <c r="D210" s="58" t="s">
        <v>22</v>
      </c>
      <c r="E210" s="67" t="s">
        <v>107</v>
      </c>
      <c r="F210" s="60" t="n">
        <f aca="false">SUM(H210,J210,L210,N210)</f>
        <v>29</v>
      </c>
      <c r="G210" s="69"/>
      <c r="H210" s="62" t="str">
        <f aca="false">IF(G210="","",VLOOKUP(G210,$T$1:$U$31,2))</f>
        <v/>
      </c>
      <c r="I210" s="254" t="n">
        <v>9</v>
      </c>
      <c r="J210" s="62" t="n">
        <f aca="false">IF(I210="","",VLOOKUP(I210,$T$1:$U$31,2))</f>
        <v>29</v>
      </c>
      <c r="K210" s="70"/>
      <c r="L210" s="62" t="str">
        <f aca="false">IF(K210="","",VLOOKUP(K210,$T$1:$U$31,2))</f>
        <v/>
      </c>
      <c r="M210" s="63"/>
      <c r="N210" s="65" t="str">
        <f aca="false">IF(M210="","",VLOOKUP(M210,$T$1:$U$31,2))</f>
        <v/>
      </c>
      <c r="O210" s="0"/>
      <c r="P210" s="0"/>
      <c r="Q210" s="0"/>
      <c r="R210" s="0"/>
      <c r="T210" s="0"/>
      <c r="U210" s="0"/>
    </row>
    <row r="211" s="3" customFormat="true" ht="18" hidden="false" customHeight="true" outlineLevel="0" collapsed="false">
      <c r="A211" s="256"/>
      <c r="B211" s="72"/>
      <c r="C211" s="57"/>
      <c r="D211" s="58"/>
      <c r="E211" s="67"/>
      <c r="F211" s="60" t="n">
        <f aca="false">SUM(H211,J211,L211,N211)</f>
        <v>0</v>
      </c>
      <c r="G211" s="69"/>
      <c r="H211" s="62" t="str">
        <f aca="false">IF(G211="","",VLOOKUP(G211,$T$1:$U$31,2))</f>
        <v/>
      </c>
      <c r="I211" s="254"/>
      <c r="J211" s="62" t="str">
        <f aca="false">IF(I211="","",VLOOKUP(I211,$T$1:$U$31,2))</f>
        <v/>
      </c>
      <c r="K211" s="70"/>
      <c r="L211" s="62" t="str">
        <f aca="false">IF(K211="","",VLOOKUP(K211,$T$1:$U$31,2))</f>
        <v/>
      </c>
      <c r="M211" s="63"/>
      <c r="N211" s="65" t="str">
        <f aca="false">IF(M211="","",VLOOKUP(M211,$T$1:$U$31,2))</f>
        <v/>
      </c>
      <c r="O211" s="0"/>
      <c r="P211" s="0"/>
      <c r="Q211" s="0"/>
      <c r="R211" s="0"/>
      <c r="T211" s="0"/>
      <c r="U211" s="0"/>
    </row>
    <row r="212" s="3" customFormat="true" ht="18" hidden="false" customHeight="true" outlineLevel="0" collapsed="false">
      <c r="A212" s="256"/>
      <c r="B212" s="72"/>
      <c r="C212" s="57"/>
      <c r="D212" s="73"/>
      <c r="E212" s="59"/>
      <c r="F212" s="60" t="n">
        <f aca="false">SUM(H212,J212,L212,N212)</f>
        <v>0</v>
      </c>
      <c r="G212" s="69"/>
      <c r="H212" s="62" t="str">
        <f aca="false">IF(G212="","",VLOOKUP(G212,$T$1:$U$31,2))</f>
        <v/>
      </c>
      <c r="I212" s="254"/>
      <c r="J212" s="62" t="str">
        <f aca="false">IF(I212="","",VLOOKUP(I212,$T$1:$U$31,2))</f>
        <v/>
      </c>
      <c r="K212" s="70"/>
      <c r="L212" s="62" t="str">
        <f aca="false">IF(K212="","",VLOOKUP(K212,$T$1:$U$31,2))</f>
        <v/>
      </c>
      <c r="M212" s="63"/>
      <c r="N212" s="65" t="str">
        <f aca="false">IF(M212="","",VLOOKUP(M212,$T$1:$U$31,2))</f>
        <v/>
      </c>
      <c r="O212" s="0"/>
      <c r="P212" s="0"/>
      <c r="Q212" s="0"/>
      <c r="R212" s="0"/>
      <c r="T212" s="0"/>
      <c r="U212" s="0"/>
    </row>
    <row r="213" s="3" customFormat="true" ht="18" hidden="false" customHeight="true" outlineLevel="0" collapsed="false">
      <c r="A213" s="257"/>
      <c r="B213" s="72"/>
      <c r="C213" s="57"/>
      <c r="D213" s="58"/>
      <c r="E213" s="67"/>
      <c r="F213" s="60" t="n">
        <f aca="false">SUM(H213,J213,L213,N213)</f>
        <v>0</v>
      </c>
      <c r="G213" s="69"/>
      <c r="H213" s="62" t="str">
        <f aca="false">IF(G213="","",VLOOKUP(G213,$T$1:$U$31,2))</f>
        <v/>
      </c>
      <c r="I213" s="254"/>
      <c r="J213" s="62" t="str">
        <f aca="false">IF(I213="","",VLOOKUP(I213,$T$1:$U$31,2))</f>
        <v/>
      </c>
      <c r="K213" s="70"/>
      <c r="L213" s="62" t="str">
        <f aca="false">IF(K213="","",VLOOKUP(K213,$T$1:$U$31,2))</f>
        <v/>
      </c>
      <c r="M213" s="63"/>
      <c r="N213" s="65" t="str">
        <f aca="false">IF(M213="","",VLOOKUP(M213,$T$1:$U$31,2))</f>
        <v/>
      </c>
      <c r="O213" s="0"/>
      <c r="P213" s="0"/>
      <c r="Q213" s="0"/>
      <c r="R213" s="0"/>
      <c r="T213" s="0"/>
      <c r="U213" s="0"/>
    </row>
    <row r="214" s="3" customFormat="true" ht="18" hidden="false" customHeight="true" outlineLevel="0" collapsed="false">
      <c r="A214" s="256"/>
      <c r="B214" s="72"/>
      <c r="C214" s="57"/>
      <c r="D214" s="73"/>
      <c r="E214" s="67"/>
      <c r="F214" s="60" t="n">
        <f aca="false">SUM(H214,J214,L214,N214)</f>
        <v>0</v>
      </c>
      <c r="G214" s="69"/>
      <c r="H214" s="62" t="str">
        <f aca="false">IF(G214="","",VLOOKUP(G214,$T$1:$U$31,2))</f>
        <v/>
      </c>
      <c r="I214" s="254"/>
      <c r="J214" s="62" t="str">
        <f aca="false">IF(I214="","",VLOOKUP(I214,$T$1:$U$31,2))</f>
        <v/>
      </c>
      <c r="K214" s="70"/>
      <c r="L214" s="62" t="str">
        <f aca="false">IF(K214="","",VLOOKUP(K214,$T$1:$U$31,2))</f>
        <v/>
      </c>
      <c r="M214" s="63"/>
      <c r="N214" s="65" t="str">
        <f aca="false">IF(M214="","",VLOOKUP(M214,$T$1:$U$31,2))</f>
        <v/>
      </c>
      <c r="O214" s="0"/>
      <c r="P214" s="0"/>
      <c r="Q214" s="0"/>
      <c r="R214" s="0"/>
      <c r="T214" s="0"/>
      <c r="U214" s="0"/>
    </row>
    <row r="215" s="3" customFormat="true" ht="18" hidden="false" customHeight="true" outlineLevel="0" collapsed="false">
      <c r="A215" s="256"/>
      <c r="B215" s="72"/>
      <c r="C215" s="57"/>
      <c r="D215" s="73"/>
      <c r="E215" s="67"/>
      <c r="F215" s="60" t="n">
        <f aca="false">SUM(H215,J215,L215,N215)</f>
        <v>0</v>
      </c>
      <c r="G215" s="69"/>
      <c r="H215" s="62" t="str">
        <f aca="false">IF(G215="","",VLOOKUP(G215,$T$1:$U$31,2))</f>
        <v/>
      </c>
      <c r="I215" s="254"/>
      <c r="J215" s="62" t="str">
        <f aca="false">IF(I215="","",VLOOKUP(I215,$T$1:$U$31,2))</f>
        <v/>
      </c>
      <c r="K215" s="70"/>
      <c r="L215" s="62" t="str">
        <f aca="false">IF(K215="","",VLOOKUP(K215,$T$1:$U$31,2))</f>
        <v/>
      </c>
      <c r="M215" s="63"/>
      <c r="N215" s="65" t="str">
        <f aca="false">IF(M215="","",VLOOKUP(M215,$T$1:$U$31,2))</f>
        <v/>
      </c>
      <c r="O215" s="0"/>
      <c r="P215" s="0"/>
      <c r="Q215" s="0"/>
      <c r="R215" s="0"/>
      <c r="T215" s="0"/>
      <c r="U215" s="0"/>
    </row>
    <row r="216" s="3" customFormat="true" ht="18" hidden="false" customHeight="true" outlineLevel="0" collapsed="false">
      <c r="A216" s="257"/>
      <c r="B216" s="72"/>
      <c r="C216" s="74"/>
      <c r="D216" s="73"/>
      <c r="E216" s="59"/>
      <c r="F216" s="60" t="n">
        <f aca="false">SUM(H216,J216,L216,N216)</f>
        <v>0</v>
      </c>
      <c r="G216" s="69"/>
      <c r="H216" s="62" t="str">
        <f aca="false">IF(G216="","",VLOOKUP(G216,$T$1:$U$31,2))</f>
        <v/>
      </c>
      <c r="I216" s="254"/>
      <c r="J216" s="62" t="str">
        <f aca="false">IF(I216="","",VLOOKUP(I216,$T$1:$U$31,2))</f>
        <v/>
      </c>
      <c r="K216" s="70"/>
      <c r="L216" s="62" t="str">
        <f aca="false">IF(K216="","",VLOOKUP(K216,$T$1:$U$31,2))</f>
        <v/>
      </c>
      <c r="M216" s="63"/>
      <c r="N216" s="65" t="str">
        <f aca="false">IF(M216="","",VLOOKUP(M216,$T$1:$U$31,2))</f>
        <v/>
      </c>
      <c r="O216" s="0"/>
      <c r="P216" s="0"/>
      <c r="Q216" s="0"/>
      <c r="R216" s="0"/>
      <c r="T216" s="0"/>
      <c r="U216" s="0"/>
    </row>
    <row r="217" s="3" customFormat="true" ht="18" hidden="false" customHeight="true" outlineLevel="0" collapsed="false">
      <c r="A217" s="256"/>
      <c r="B217" s="72"/>
      <c r="C217" s="57"/>
      <c r="D217" s="58"/>
      <c r="E217" s="67"/>
      <c r="F217" s="60" t="n">
        <f aca="false">SUM(H217,J217,L217,N217)</f>
        <v>0</v>
      </c>
      <c r="G217" s="69"/>
      <c r="H217" s="62" t="str">
        <f aca="false">IF(G217="","",VLOOKUP(G217,$T$1:$U$31,2))</f>
        <v/>
      </c>
      <c r="I217" s="254"/>
      <c r="J217" s="62" t="str">
        <f aca="false">IF(I217="","",VLOOKUP(I217,$T$1:$U$31,2))</f>
        <v/>
      </c>
      <c r="K217" s="70"/>
      <c r="L217" s="62" t="str">
        <f aca="false">IF(K217="","",VLOOKUP(K217,$T$1:$U$31,2))</f>
        <v/>
      </c>
      <c r="M217" s="63"/>
      <c r="N217" s="65" t="str">
        <f aca="false">IF(M217="","",VLOOKUP(M217,$T$1:$U$31,2))</f>
        <v/>
      </c>
      <c r="O217" s="0"/>
      <c r="P217" s="0"/>
      <c r="Q217" s="0"/>
      <c r="R217" s="0"/>
      <c r="T217" s="0"/>
      <c r="U217" s="0"/>
    </row>
    <row r="218" s="3" customFormat="true" ht="18" hidden="false" customHeight="true" outlineLevel="0" collapsed="false">
      <c r="A218" s="257"/>
      <c r="B218" s="72"/>
      <c r="C218" s="57"/>
      <c r="D218" s="73"/>
      <c r="E218" s="59"/>
      <c r="F218" s="60" t="n">
        <f aca="false">SUM(H218,J218,L218,N218)</f>
        <v>0</v>
      </c>
      <c r="G218" s="69"/>
      <c r="H218" s="62" t="str">
        <f aca="false">IF(G218="","",VLOOKUP(G218,$T$1:$U$31,2))</f>
        <v/>
      </c>
      <c r="I218" s="254"/>
      <c r="J218" s="62" t="str">
        <f aca="false">IF(I218="","",VLOOKUP(I218,$T$1:$U$31,2))</f>
        <v/>
      </c>
      <c r="K218" s="70"/>
      <c r="L218" s="62" t="str">
        <f aca="false">IF(K218="","",VLOOKUP(K218,$T$1:$U$31,2))</f>
        <v/>
      </c>
      <c r="M218" s="63"/>
      <c r="N218" s="65" t="str">
        <f aca="false">IF(M218="","",VLOOKUP(M218,$T$1:$U$31,2))</f>
        <v/>
      </c>
      <c r="O218" s="0"/>
      <c r="P218" s="0"/>
      <c r="Q218" s="0"/>
      <c r="R218" s="0"/>
      <c r="T218" s="0"/>
      <c r="U218" s="0"/>
    </row>
    <row r="219" s="3" customFormat="true" ht="18" hidden="true" customHeight="true" outlineLevel="0" collapsed="false">
      <c r="A219" s="257" t="s">
        <v>55</v>
      </c>
      <c r="B219" s="72"/>
      <c r="C219" s="57"/>
      <c r="D219" s="58"/>
      <c r="E219" s="67"/>
      <c r="F219" s="60" t="n">
        <f aca="false">SUM(H219,J219,L219,N219)</f>
        <v>0</v>
      </c>
      <c r="G219" s="69"/>
      <c r="H219" s="62" t="str">
        <f aca="false">IF(G219="","",VLOOKUP(G219,$T$1:$U$31,2))</f>
        <v/>
      </c>
      <c r="I219" s="254"/>
      <c r="J219" s="62" t="str">
        <f aca="false">IF(I219="","",VLOOKUP(I219,$T$1:$U$31,2))</f>
        <v/>
      </c>
      <c r="K219" s="70"/>
      <c r="L219" s="62" t="str">
        <f aca="false">IF(K219="","",VLOOKUP(K219,$T$1:$U$31,2))</f>
        <v/>
      </c>
      <c r="M219" s="63"/>
      <c r="N219" s="65" t="str">
        <f aca="false">IF(M219="","",VLOOKUP(M219,$T$1:$U$31,2))</f>
        <v/>
      </c>
      <c r="O219" s="0"/>
      <c r="P219" s="0"/>
      <c r="Q219" s="0"/>
      <c r="R219" s="0"/>
      <c r="T219" s="0"/>
      <c r="U219" s="0"/>
    </row>
    <row r="220" s="3" customFormat="true" ht="18" hidden="true" customHeight="true" outlineLevel="0" collapsed="false">
      <c r="A220" s="256" t="s">
        <v>56</v>
      </c>
      <c r="B220" s="72"/>
      <c r="C220" s="57"/>
      <c r="D220" s="73"/>
      <c r="E220" s="67"/>
      <c r="F220" s="60" t="n">
        <f aca="false">SUM(H220,J220,L220,N220)</f>
        <v>0</v>
      </c>
      <c r="G220" s="69"/>
      <c r="H220" s="62" t="str">
        <f aca="false">IF(G220="","",VLOOKUP(G220,$T$1:$U$31,2))</f>
        <v/>
      </c>
      <c r="I220" s="254"/>
      <c r="J220" s="62" t="str">
        <f aca="false">IF(I220="","",VLOOKUP(I220,$T$1:$U$31,2))</f>
        <v/>
      </c>
      <c r="K220" s="70"/>
      <c r="L220" s="62" t="str">
        <f aca="false">IF(K220="","",VLOOKUP(K220,$T$1:$U$31,2))</f>
        <v/>
      </c>
      <c r="M220" s="63"/>
      <c r="N220" s="65" t="str">
        <f aca="false">IF(M220="","",VLOOKUP(M220,$T$1:$U$31,2))</f>
        <v/>
      </c>
      <c r="O220" s="0"/>
      <c r="P220" s="0"/>
      <c r="Q220" s="0"/>
      <c r="R220" s="0"/>
      <c r="T220" s="0"/>
      <c r="U220" s="0"/>
    </row>
    <row r="221" s="3" customFormat="true" ht="18" hidden="true" customHeight="true" outlineLevel="0" collapsed="false">
      <c r="A221" s="256" t="s">
        <v>57</v>
      </c>
      <c r="B221" s="72"/>
      <c r="C221" s="57"/>
      <c r="D221" s="58"/>
      <c r="E221" s="67"/>
      <c r="F221" s="60" t="n">
        <f aca="false">SUM(H221,J221,L221,N221)</f>
        <v>0</v>
      </c>
      <c r="G221" s="69"/>
      <c r="H221" s="62" t="str">
        <f aca="false">IF(G221="","",VLOOKUP(G221,$T$1:$U$31,2))</f>
        <v/>
      </c>
      <c r="I221" s="69"/>
      <c r="J221" s="62" t="str">
        <f aca="false">IF(I221="","",VLOOKUP(I221,$T$1:$U$31,2))</f>
        <v/>
      </c>
      <c r="K221" s="70"/>
      <c r="L221" s="62" t="str">
        <f aca="false">IF(K221="","",VLOOKUP(K221,$T$1:$U$31,2))</f>
        <v/>
      </c>
      <c r="M221" s="63"/>
      <c r="N221" s="65" t="str">
        <f aca="false">IF(M221="","",VLOOKUP(M221,$T$1:$U$31,2))</f>
        <v/>
      </c>
      <c r="O221" s="0"/>
      <c r="P221" s="0"/>
      <c r="Q221" s="0"/>
      <c r="R221" s="0"/>
      <c r="T221" s="0"/>
      <c r="U221" s="0"/>
    </row>
    <row r="222" s="3" customFormat="true" ht="18" hidden="true" customHeight="true" outlineLevel="0" collapsed="false">
      <c r="A222" s="257" t="s">
        <v>58</v>
      </c>
      <c r="B222" s="72"/>
      <c r="C222" s="57"/>
      <c r="D222" s="58"/>
      <c r="E222" s="67"/>
      <c r="F222" s="60" t="n">
        <f aca="false">SUM(H222,J222,L222,N222)</f>
        <v>0</v>
      </c>
      <c r="G222" s="69"/>
      <c r="H222" s="62" t="str">
        <f aca="false">IF(G222="","",VLOOKUP(G222,$T$1:$U$31,2))</f>
        <v/>
      </c>
      <c r="I222" s="254"/>
      <c r="J222" s="62" t="str">
        <f aca="false">IF(I222="","",VLOOKUP(I222,$T$1:$U$31,2))</f>
        <v/>
      </c>
      <c r="K222" s="70"/>
      <c r="L222" s="62" t="str">
        <f aca="false">IF(K222="","",VLOOKUP(K222,$T$1:$U$31,2))</f>
        <v/>
      </c>
      <c r="M222" s="63"/>
      <c r="N222" s="65" t="str">
        <f aca="false">IF(M222="","",VLOOKUP(M222,$T$1:$U$31,2))</f>
        <v/>
      </c>
      <c r="O222" s="0"/>
      <c r="P222" s="0"/>
      <c r="Q222" s="0"/>
      <c r="R222" s="0"/>
      <c r="T222" s="0"/>
      <c r="U222" s="0"/>
    </row>
    <row r="223" s="3" customFormat="true" ht="18" hidden="false" customHeight="true" outlineLevel="0" collapsed="false">
      <c r="A223" s="258"/>
      <c r="B223" s="77"/>
      <c r="C223" s="78"/>
      <c r="D223" s="259"/>
      <c r="E223" s="260"/>
      <c r="F223" s="261" t="n">
        <f aca="false">SUM(H223,J223,L223,N223)</f>
        <v>0</v>
      </c>
      <c r="G223" s="262"/>
      <c r="H223" s="83" t="str">
        <f aca="false">IF(G223="","",VLOOKUP(G223,$T$1:$U$31,2))</f>
        <v/>
      </c>
      <c r="I223" s="263"/>
      <c r="J223" s="83" t="str">
        <f aca="false">IF(I223="","",VLOOKUP(I223,$T$1:$U$31,2))</f>
        <v/>
      </c>
      <c r="K223" s="264"/>
      <c r="L223" s="83" t="str">
        <f aca="false">IF(K223="","",VLOOKUP(K223,$T$1:$U$31,2))</f>
        <v/>
      </c>
      <c r="M223" s="84"/>
      <c r="N223" s="86" t="str">
        <f aca="false">IF(M223="","",VLOOKUP(M223,$T$1:$U$31,2))</f>
        <v/>
      </c>
      <c r="O223" s="0"/>
      <c r="P223" s="0"/>
      <c r="Q223" s="0"/>
      <c r="R223" s="0"/>
      <c r="T223" s="0"/>
      <c r="U223" s="0"/>
    </row>
    <row r="224" s="3" customFormat="true" ht="18.75" hidden="true" customHeight="false" outlineLevel="0" collapsed="false">
      <c r="A224" s="265"/>
      <c r="B224" s="266" t="s">
        <v>114</v>
      </c>
      <c r="C224" s="267"/>
      <c r="D224" s="268"/>
      <c r="E224" s="269"/>
      <c r="F224" s="270" t="n">
        <f aca="false">SUM(H224,J224,L224,N224)</f>
        <v>0</v>
      </c>
      <c r="G224" s="271"/>
      <c r="H224" s="272" t="str">
        <f aca="false">IF(G224="","",VLOOKUP(G224,$T$1:$U$31,2))</f>
        <v/>
      </c>
      <c r="I224" s="273"/>
      <c r="J224" s="272" t="str">
        <f aca="false">IF(I224="","",VLOOKUP(I224,$T$1:$U$31,2))</f>
        <v/>
      </c>
      <c r="K224" s="274"/>
      <c r="L224" s="272" t="str">
        <f aca="false">IF(K224="","",VLOOKUP(K224,$T$1:$U$31,2))</f>
        <v/>
      </c>
      <c r="M224" s="275"/>
      <c r="N224" s="276" t="str">
        <f aca="false">IF(M224="","",VLOOKUP(M224,$T$1:$U$31,2))</f>
        <v/>
      </c>
      <c r="O224" s="0"/>
      <c r="P224" s="0"/>
      <c r="Q224" s="0"/>
      <c r="R224" s="0"/>
      <c r="T224" s="0"/>
      <c r="U224" s="0"/>
    </row>
    <row r="225" s="3" customFormat="true" ht="18.75" hidden="true" customHeight="false" outlineLevel="0" collapsed="false">
      <c r="A225" s="277"/>
      <c r="B225" s="278" t="s">
        <v>114</v>
      </c>
      <c r="C225" s="279"/>
      <c r="D225" s="280"/>
      <c r="E225" s="281"/>
      <c r="F225" s="282" t="n">
        <f aca="false">SUM(H225,J225,L225,N225)</f>
        <v>0</v>
      </c>
      <c r="G225" s="283"/>
      <c r="H225" s="284" t="str">
        <f aca="false">IF(G225="","",VLOOKUP(G225,$T$1:$U$31,2))</f>
        <v/>
      </c>
      <c r="I225" s="285"/>
      <c r="J225" s="284" t="str">
        <f aca="false">IF(I225="","",VLOOKUP(I225,$T$1:$U$31,2))</f>
        <v/>
      </c>
      <c r="K225" s="286"/>
      <c r="L225" s="284" t="str">
        <f aca="false">IF(K225="","",VLOOKUP(K225,$T$1:$U$31,2))</f>
        <v/>
      </c>
      <c r="M225" s="287"/>
      <c r="N225" s="288" t="str">
        <f aca="false">IF(M225="","",VLOOKUP(M225,$T$1:$U$31,2))</f>
        <v/>
      </c>
      <c r="O225" s="0"/>
      <c r="P225" s="0"/>
      <c r="Q225" s="0"/>
      <c r="R225" s="0"/>
      <c r="T225" s="0"/>
      <c r="U225" s="0"/>
    </row>
    <row r="226" s="3" customFormat="true" ht="18.75" hidden="true" customHeight="false" outlineLevel="0" collapsed="false">
      <c r="A226" s="277"/>
      <c r="B226" s="278" t="s">
        <v>114</v>
      </c>
      <c r="C226" s="279"/>
      <c r="D226" s="280"/>
      <c r="E226" s="281"/>
      <c r="F226" s="282" t="n">
        <f aca="false">SUM(H226,J226,L226,N226)</f>
        <v>0</v>
      </c>
      <c r="G226" s="283"/>
      <c r="H226" s="284" t="str">
        <f aca="false">IF(G226="","",VLOOKUP(G226,$T$1:$U$31,2))</f>
        <v/>
      </c>
      <c r="I226" s="285"/>
      <c r="J226" s="284" t="str">
        <f aca="false">IF(I226="","",VLOOKUP(I226,$T$1:$U$31,2))</f>
        <v/>
      </c>
      <c r="K226" s="286"/>
      <c r="L226" s="284" t="str">
        <f aca="false">IF(K226="","",VLOOKUP(K226,$T$1:$U$31,2))</f>
        <v/>
      </c>
      <c r="M226" s="287"/>
      <c r="N226" s="288" t="str">
        <f aca="false">IF(M226="","",VLOOKUP(M226,$T$1:$U$31,2))</f>
        <v/>
      </c>
      <c r="O226" s="0"/>
      <c r="P226" s="0"/>
      <c r="Q226" s="0"/>
      <c r="R226" s="0"/>
      <c r="T226" s="0"/>
      <c r="U226" s="0"/>
    </row>
    <row r="227" s="3" customFormat="true" ht="18.75" hidden="true" customHeight="false" outlineLevel="0" collapsed="false">
      <c r="A227" s="277"/>
      <c r="B227" s="278" t="s">
        <v>114</v>
      </c>
      <c r="C227" s="279" t="n">
        <v>2009</v>
      </c>
      <c r="D227" s="289" t="s">
        <v>76</v>
      </c>
      <c r="E227" s="281" t="s">
        <v>77</v>
      </c>
      <c r="F227" s="282" t="n">
        <f aca="false">SUM(H227,J227,L227,N227)</f>
        <v>0</v>
      </c>
      <c r="G227" s="283"/>
      <c r="H227" s="284" t="str">
        <f aca="false">IF(G227="","",VLOOKUP(G227,$T$1:$U$31,2))</f>
        <v/>
      </c>
      <c r="I227" s="285"/>
      <c r="J227" s="284" t="str">
        <f aca="false">IF(I227="","",VLOOKUP(I227,$T$1:$U$31,2))</f>
        <v/>
      </c>
      <c r="K227" s="286"/>
      <c r="L227" s="284" t="str">
        <f aca="false">IF(K227="","",VLOOKUP(K227,$T$1:$U$31,2))</f>
        <v/>
      </c>
      <c r="M227" s="287"/>
      <c r="N227" s="288" t="str">
        <f aca="false">IF(M227="","",VLOOKUP(M227,$T$1:$U$31,2))</f>
        <v/>
      </c>
      <c r="O227" s="0"/>
      <c r="P227" s="0"/>
      <c r="Q227" s="0"/>
      <c r="R227" s="0"/>
      <c r="T227" s="0"/>
      <c r="U227" s="0"/>
    </row>
    <row r="228" s="3" customFormat="true" ht="18.75" hidden="true" customHeight="false" outlineLevel="0" collapsed="false">
      <c r="A228" s="290"/>
      <c r="B228" s="278" t="s">
        <v>114</v>
      </c>
      <c r="C228" s="279" t="n">
        <v>2009</v>
      </c>
      <c r="D228" s="280" t="s">
        <v>22</v>
      </c>
      <c r="E228" s="281" t="s">
        <v>115</v>
      </c>
      <c r="F228" s="282" t="n">
        <f aca="false">SUM(H228,J228,L228,N228)</f>
        <v>0</v>
      </c>
      <c r="G228" s="283"/>
      <c r="H228" s="284" t="str">
        <f aca="false">IF(G228="","",VLOOKUP(G228,$T$1:$U$31,2))</f>
        <v/>
      </c>
      <c r="I228" s="285"/>
      <c r="J228" s="284" t="str">
        <f aca="false">IF(I228="","",VLOOKUP(I228,$T$1:$U$31,2))</f>
        <v/>
      </c>
      <c r="K228" s="286"/>
      <c r="L228" s="284" t="str">
        <f aca="false">IF(K228="","",VLOOKUP(K228,$T$1:$U$31,2))</f>
        <v/>
      </c>
      <c r="M228" s="287"/>
      <c r="N228" s="288" t="str">
        <f aca="false">IF(M228="","",VLOOKUP(M228,$T$1:$U$31,2))</f>
        <v/>
      </c>
      <c r="O228" s="0"/>
      <c r="P228" s="0"/>
      <c r="Q228" s="0"/>
      <c r="R228" s="0"/>
      <c r="T228" s="0"/>
      <c r="U228" s="0"/>
    </row>
    <row r="229" s="3" customFormat="true" ht="19.5" hidden="true" customHeight="false" outlineLevel="0" collapsed="false">
      <c r="A229" s="291"/>
      <c r="B229" s="278" t="s">
        <v>114</v>
      </c>
      <c r="C229" s="279" t="n">
        <v>2009</v>
      </c>
      <c r="D229" s="289" t="s">
        <v>22</v>
      </c>
      <c r="E229" s="292" t="s">
        <v>115</v>
      </c>
      <c r="F229" s="293" t="n">
        <f aca="false">SUM(H229,J229,L229,N229)</f>
        <v>0</v>
      </c>
      <c r="G229" s="294"/>
      <c r="H229" s="295"/>
      <c r="I229" s="294"/>
      <c r="J229" s="295"/>
      <c r="K229" s="296"/>
      <c r="L229" s="295"/>
      <c r="M229" s="296"/>
      <c r="N229" s="297" t="str">
        <f aca="false">IF(M229="","",VLOOKUP(M229,$T$1:$U$31,2))</f>
        <v/>
      </c>
      <c r="O229" s="0"/>
      <c r="P229" s="0"/>
      <c r="Q229" s="0"/>
      <c r="R229" s="0"/>
      <c r="T229" s="0"/>
      <c r="U229" s="0"/>
    </row>
    <row r="230" s="3" customFormat="true" ht="18.75" hidden="true" customHeight="false" outlineLevel="0" collapsed="false">
      <c r="A230" s="298"/>
      <c r="B230" s="278" t="s">
        <v>114</v>
      </c>
      <c r="C230" s="279"/>
      <c r="D230" s="280"/>
      <c r="E230" s="292"/>
      <c r="F230" s="270" t="n">
        <f aca="false">SUM(H230,J230,L230,N230)</f>
        <v>0</v>
      </c>
      <c r="G230" s="271"/>
      <c r="H230" s="272" t="str">
        <f aca="false">IF(G230="","",VLOOKUP(G230,$T$1:$U$31,2))</f>
        <v/>
      </c>
      <c r="I230" s="271"/>
      <c r="J230" s="272" t="str">
        <f aca="false">IF(I230="","",VLOOKUP(I230,$T$1:$U$31,2))</f>
        <v/>
      </c>
      <c r="K230" s="275"/>
      <c r="L230" s="272" t="str">
        <f aca="false">IF(K230="","",VLOOKUP(K230,$T$1:$U$31,2))</f>
        <v/>
      </c>
      <c r="M230" s="275"/>
      <c r="N230" s="276" t="str">
        <f aca="false">IF(M230="","",VLOOKUP(M230,$T$1:$U$31,2))</f>
        <v/>
      </c>
      <c r="O230" s="0"/>
      <c r="P230" s="0"/>
      <c r="Q230" s="0"/>
      <c r="R230" s="0"/>
      <c r="T230" s="0"/>
      <c r="U230" s="0"/>
    </row>
    <row r="231" s="3" customFormat="true" ht="19.15" hidden="true" customHeight="true" outlineLevel="0" collapsed="false">
      <c r="A231" s="299"/>
      <c r="B231" s="278" t="s">
        <v>114</v>
      </c>
      <c r="C231" s="279"/>
      <c r="D231" s="280"/>
      <c r="E231" s="281"/>
      <c r="F231" s="293" t="n">
        <f aca="false">SUM(H231,J231,L231,N231)</f>
        <v>0</v>
      </c>
      <c r="G231" s="294"/>
      <c r="H231" s="295" t="str">
        <f aca="false">IF(G231="","",VLOOKUP(G231,$T$1:$U$31,2))</f>
        <v/>
      </c>
      <c r="I231" s="294"/>
      <c r="J231" s="295" t="str">
        <f aca="false">IF(I231="","",VLOOKUP(I231,$T$1:$U$31,2))</f>
        <v/>
      </c>
      <c r="K231" s="296"/>
      <c r="L231" s="295" t="str">
        <f aca="false">IF(K231="","",VLOOKUP(K231,$T$1:$U$31,2))</f>
        <v/>
      </c>
      <c r="M231" s="296"/>
      <c r="N231" s="297" t="str">
        <f aca="false">IF(M231="","",VLOOKUP(M231,$T$1:$U$31,2))</f>
        <v/>
      </c>
      <c r="O231" s="0"/>
      <c r="P231" s="0"/>
      <c r="Q231" s="0"/>
      <c r="R231" s="0"/>
      <c r="T231" s="0"/>
      <c r="U231" s="0"/>
    </row>
    <row r="232" s="3" customFormat="true" ht="19.15" hidden="true" customHeight="true" outlineLevel="0" collapsed="false">
      <c r="A232" s="300"/>
      <c r="B232" s="278" t="s">
        <v>114</v>
      </c>
      <c r="C232" s="301"/>
      <c r="D232" s="289"/>
      <c r="E232" s="281"/>
      <c r="F232" s="302" t="n">
        <f aca="false">SUM(F199:F227)</f>
        <v>994</v>
      </c>
      <c r="G232" s="271" t="n">
        <f aca="false">SUM(G199:G227)</f>
        <v>45</v>
      </c>
      <c r="H232" s="272" t="n">
        <f aca="false">SUM(H199:H227)</f>
        <v>472</v>
      </c>
      <c r="I232" s="271"/>
      <c r="J232" s="272"/>
      <c r="K232" s="275"/>
      <c r="L232" s="272"/>
      <c r="M232" s="275"/>
      <c r="N232" s="276"/>
      <c r="O232" s="0"/>
      <c r="P232" s="0"/>
      <c r="Q232" s="0"/>
      <c r="R232" s="0"/>
      <c r="T232" s="0"/>
      <c r="U232" s="0"/>
    </row>
    <row r="233" s="3" customFormat="true" ht="19.15" hidden="true" customHeight="true" outlineLevel="0" collapsed="false">
      <c r="A233" s="299"/>
      <c r="B233" s="278" t="s">
        <v>114</v>
      </c>
      <c r="C233" s="279"/>
      <c r="D233" s="280"/>
      <c r="E233" s="281"/>
      <c r="F233" s="303"/>
      <c r="G233" s="294"/>
      <c r="H233" s="295"/>
      <c r="I233" s="294"/>
      <c r="J233" s="295"/>
      <c r="K233" s="296"/>
      <c r="L233" s="295"/>
      <c r="M233" s="296"/>
      <c r="N233" s="297"/>
      <c r="O233" s="0"/>
      <c r="P233" s="0"/>
      <c r="Q233" s="0"/>
      <c r="R233" s="0"/>
      <c r="T233" s="0"/>
      <c r="U233" s="0"/>
    </row>
    <row r="234" s="3" customFormat="true" ht="19.15" hidden="true" customHeight="true" outlineLevel="0" collapsed="false">
      <c r="A234" s="304"/>
      <c r="B234" s="278" t="s">
        <v>116</v>
      </c>
      <c r="C234" s="279" t="n">
        <v>2011</v>
      </c>
      <c r="D234" s="280" t="s">
        <v>22</v>
      </c>
      <c r="E234" s="281" t="s">
        <v>117</v>
      </c>
      <c r="F234" s="305"/>
      <c r="G234" s="306"/>
      <c r="H234" s="307"/>
      <c r="I234" s="306"/>
      <c r="J234" s="307"/>
      <c r="K234" s="308"/>
      <c r="L234" s="307"/>
      <c r="M234" s="308"/>
      <c r="N234" s="309"/>
      <c r="O234" s="0"/>
      <c r="P234" s="0"/>
      <c r="Q234" s="0"/>
      <c r="R234" s="0"/>
      <c r="T234" s="0"/>
      <c r="U234" s="0"/>
    </row>
    <row r="235" s="3" customFormat="true" ht="19.15" hidden="true" customHeight="true" outlineLevel="0" collapsed="false">
      <c r="A235" s="310" t="s">
        <v>46</v>
      </c>
      <c r="B235" s="311" t="s">
        <v>118</v>
      </c>
      <c r="C235" s="279" t="n">
        <v>2011</v>
      </c>
      <c r="D235" s="280" t="s">
        <v>22</v>
      </c>
      <c r="E235" s="292" t="s">
        <v>94</v>
      </c>
      <c r="F235" s="302" t="n">
        <f aca="false">SUM(H235,J235,L235,N235)</f>
        <v>0</v>
      </c>
      <c r="G235" s="271"/>
      <c r="H235" s="272" t="str">
        <f aca="false">IF(G235="","",VLOOKUP(G235,$T$1:$U$31,2))</f>
        <v/>
      </c>
      <c r="I235" s="273"/>
      <c r="J235" s="272" t="str">
        <f aca="false">IF(I235="","",VLOOKUP(I235,$T$1:$U$31,2))</f>
        <v/>
      </c>
      <c r="K235" s="275"/>
      <c r="L235" s="272" t="str">
        <f aca="false">IF(K235="","",VLOOKUP(K235,$T$1:$U$31,2))</f>
        <v/>
      </c>
      <c r="M235" s="275"/>
      <c r="N235" s="276" t="str">
        <f aca="false">IF(M235="","",VLOOKUP(M235,$T$1:$U$31,2))</f>
        <v/>
      </c>
      <c r="O235" s="0"/>
      <c r="P235" s="0"/>
      <c r="Q235" s="0"/>
      <c r="R235" s="0"/>
      <c r="T235" s="0"/>
      <c r="U235" s="0"/>
    </row>
    <row r="236" s="3" customFormat="true" ht="19.15" hidden="true" customHeight="true" outlineLevel="0" collapsed="false">
      <c r="A236" s="312" t="s">
        <v>47</v>
      </c>
      <c r="B236" s="278" t="s">
        <v>119</v>
      </c>
      <c r="C236" s="279" t="n">
        <v>2011</v>
      </c>
      <c r="D236" s="280" t="s">
        <v>22</v>
      </c>
      <c r="E236" s="281" t="s">
        <v>120</v>
      </c>
      <c r="F236" s="313" t="n">
        <f aca="false">SUM(H236,J236,L236,N236)</f>
        <v>0</v>
      </c>
      <c r="G236" s="285"/>
      <c r="H236" s="284" t="str">
        <f aca="false">IF(G236="","",VLOOKUP(G236,$T$1:$U$31,2))</f>
        <v/>
      </c>
      <c r="I236" s="283"/>
      <c r="J236" s="284" t="str">
        <f aca="false">IF(I236="","",VLOOKUP(I236,$T$1:$U$31,2))</f>
        <v/>
      </c>
      <c r="K236" s="287"/>
      <c r="L236" s="284" t="str">
        <f aca="false">IF(K236="","",VLOOKUP(K236,$T$1:$U$31,2))</f>
        <v/>
      </c>
      <c r="M236" s="286"/>
      <c r="N236" s="288" t="str">
        <f aca="false">IF(M236="","",VLOOKUP(M236,$T$1:$U$31,2))</f>
        <v/>
      </c>
      <c r="O236" s="0"/>
      <c r="P236" s="0"/>
      <c r="Q236" s="0"/>
      <c r="R236" s="0"/>
      <c r="T236" s="0"/>
      <c r="U236" s="0"/>
    </row>
    <row r="237" customFormat="false" ht="19.15" hidden="true" customHeight="true" outlineLevel="0" collapsed="false">
      <c r="A237" s="312" t="s">
        <v>48</v>
      </c>
      <c r="B237" s="311" t="s">
        <v>121</v>
      </c>
      <c r="C237" s="279" t="n">
        <v>2005</v>
      </c>
      <c r="D237" s="280" t="s">
        <v>22</v>
      </c>
      <c r="E237" s="281" t="s">
        <v>122</v>
      </c>
      <c r="F237" s="313" t="n">
        <f aca="false">SUM(H237,J237,L237,N237)</f>
        <v>0</v>
      </c>
      <c r="G237" s="283"/>
      <c r="H237" s="284" t="str">
        <f aca="false">IF(G237="","",VLOOKUP(G237,$T$1:$U$31,2))</f>
        <v/>
      </c>
      <c r="I237" s="283"/>
      <c r="J237" s="284" t="str">
        <f aca="false">IF(I237="","",VLOOKUP(I237,$T$1:$U$31,2))</f>
        <v/>
      </c>
      <c r="K237" s="287"/>
      <c r="L237" s="284" t="str">
        <f aca="false">IF(K237="","",VLOOKUP(K237,$T$1:$U$31,2))</f>
        <v/>
      </c>
      <c r="M237" s="286"/>
      <c r="N237" s="288" t="str">
        <f aca="false">IF(M237="","",VLOOKUP(M237,$T$1:$U$31,2))</f>
        <v/>
      </c>
    </row>
    <row r="238" customFormat="false" ht="19.15" hidden="true" customHeight="true" outlineLevel="0" collapsed="false">
      <c r="A238" s="314" t="s">
        <v>49</v>
      </c>
      <c r="B238" s="278"/>
      <c r="C238" s="279"/>
      <c r="D238" s="280"/>
      <c r="E238" s="281"/>
      <c r="F238" s="313" t="n">
        <f aca="false">SUM(H238,J238,L238,N238)</f>
        <v>0</v>
      </c>
      <c r="G238" s="283"/>
      <c r="H238" s="284" t="str">
        <f aca="false">IF(G238="","",VLOOKUP(G238,$T$1:$U$31,2))</f>
        <v/>
      </c>
      <c r="I238" s="283"/>
      <c r="J238" s="284" t="str">
        <f aca="false">IF(I238="","",VLOOKUP(I238,$T$1:$U$31,2))</f>
        <v/>
      </c>
      <c r="K238" s="286"/>
      <c r="L238" s="284" t="str">
        <f aca="false">IF(K238="","",VLOOKUP(K238,$T$1:$U$31,2))</f>
        <v/>
      </c>
      <c r="M238" s="287"/>
      <c r="N238" s="288" t="str">
        <f aca="false">IF(M238="","",VLOOKUP(M238,$T$1:$U$31,2))</f>
        <v/>
      </c>
    </row>
    <row r="239" customFormat="false" ht="19.15" hidden="true" customHeight="true" outlineLevel="0" collapsed="false">
      <c r="A239" s="299" t="s">
        <v>50</v>
      </c>
      <c r="B239" s="315"/>
      <c r="C239" s="316"/>
      <c r="D239" s="317"/>
      <c r="E239" s="318"/>
      <c r="F239" s="303" t="n">
        <f aca="false">SUM(H239,J239,L239,N239)</f>
        <v>0</v>
      </c>
      <c r="G239" s="294"/>
      <c r="H239" s="295" t="str">
        <f aca="false">IF(G239="","",VLOOKUP(G239,$T$1:$U$31,2))</f>
        <v/>
      </c>
      <c r="I239" s="294"/>
      <c r="J239" s="295" t="str">
        <f aca="false">IF(I239="","",VLOOKUP(I239,$T$1:$U$31,2))</f>
        <v/>
      </c>
      <c r="K239" s="296"/>
      <c r="L239" s="295" t="str">
        <f aca="false">IF(K239="","",VLOOKUP(K239,$T$1:$U$31,2))</f>
        <v/>
      </c>
      <c r="M239" s="296"/>
      <c r="N239" s="297" t="str">
        <f aca="false">IF(M239="","",VLOOKUP(M239,$T$1:$U$31,2))</f>
        <v/>
      </c>
    </row>
    <row r="240" customFormat="false" ht="18.75" hidden="true" customHeight="true" outlineLevel="0" collapsed="false">
      <c r="A240" s="319"/>
      <c r="B240" s="320"/>
      <c r="C240" s="321"/>
      <c r="D240" s="322"/>
      <c r="E240" s="323"/>
      <c r="F240" s="324"/>
      <c r="G240" s="325"/>
      <c r="H240" s="326" t="str">
        <f aca="false">IF(G240="","",VLOOKUP(G240,$T$1:$U$31,2))</f>
        <v/>
      </c>
      <c r="I240" s="327"/>
      <c r="J240" s="326" t="str">
        <f aca="false">IF(I240="","",VLOOKUP(I240,$T$1:$U$31,2))</f>
        <v/>
      </c>
      <c r="K240" s="328"/>
      <c r="L240" s="326"/>
      <c r="M240" s="328"/>
      <c r="N240" s="326"/>
    </row>
    <row r="241" customFormat="false" ht="18.75" hidden="true" customHeight="true" outlineLevel="0" collapsed="false">
      <c r="A241" s="329"/>
      <c r="B241" s="330"/>
      <c r="C241" s="331"/>
      <c r="D241" s="332"/>
      <c r="E241" s="333"/>
      <c r="F241" s="227"/>
      <c r="G241" s="228"/>
      <c r="H241" s="229" t="str">
        <f aca="false">IF(G241="","",VLOOKUP(G241,$T$1:$U$31,2))</f>
        <v/>
      </c>
      <c r="I241" s="228"/>
      <c r="J241" s="229" t="str">
        <f aca="false">IF(I241="","",VLOOKUP(I241,$T$1:$U$31,2))</f>
        <v/>
      </c>
      <c r="K241" s="230"/>
      <c r="L241" s="229" t="str">
        <f aca="false">IF(K241="","",VLOOKUP(K241,$T$1:$U$31,2))</f>
        <v/>
      </c>
      <c r="M241" s="230"/>
      <c r="N241" s="229" t="str">
        <f aca="false">IF(M241="","",VLOOKUP(M241,$T$1:$U$31,2))</f>
        <v/>
      </c>
    </row>
    <row r="242" customFormat="false" ht="19.5" hidden="true" customHeight="true" outlineLevel="0" collapsed="false">
      <c r="A242" s="334"/>
      <c r="B242" s="335"/>
      <c r="C242" s="336"/>
      <c r="D242" s="337"/>
      <c r="E242" s="338"/>
      <c r="F242" s="236"/>
      <c r="G242" s="339"/>
      <c r="H242" s="238"/>
      <c r="I242" s="339"/>
      <c r="J242" s="238" t="str">
        <f aca="false">IF(I242="","",VLOOKUP(I242,$T$1:$U$31,2))</f>
        <v/>
      </c>
      <c r="K242" s="239"/>
      <c r="L242" s="238"/>
      <c r="M242" s="340"/>
      <c r="N242" s="238"/>
    </row>
    <row r="243" customFormat="false" ht="19.5" hidden="false" customHeight="true" outlineLevel="0" collapsed="false">
      <c r="A243" s="341"/>
      <c r="B243" s="97"/>
      <c r="C243" s="98"/>
      <c r="D243" s="99"/>
      <c r="E243" s="342"/>
      <c r="F243" s="92"/>
      <c r="G243" s="93"/>
      <c r="H243" s="94"/>
      <c r="I243" s="93"/>
      <c r="J243" s="94"/>
      <c r="K243" s="95"/>
      <c r="L243" s="94"/>
      <c r="M243" s="95"/>
      <c r="N243" s="94"/>
      <c r="O243" s="343"/>
      <c r="P243" s="343"/>
      <c r="Q243" s="343"/>
    </row>
    <row r="244" customFormat="false" ht="19.5" hidden="false" customHeight="true" outlineLevel="0" collapsed="false">
      <c r="A244" s="341"/>
      <c r="B244" s="97"/>
      <c r="C244" s="98"/>
      <c r="D244" s="99"/>
      <c r="E244" s="342"/>
      <c r="F244" s="92"/>
      <c r="G244" s="93"/>
      <c r="H244" s="94"/>
      <c r="I244" s="93"/>
      <c r="J244" s="94"/>
      <c r="K244" s="95"/>
      <c r="L244" s="94"/>
      <c r="M244" s="95"/>
      <c r="N244" s="94"/>
      <c r="O244" s="343"/>
      <c r="P244" s="343"/>
      <c r="Q244" s="343"/>
    </row>
    <row r="245" customFormat="false" ht="19.5" hidden="false" customHeight="true" outlineLevel="0" collapsed="false">
      <c r="A245" s="341"/>
      <c r="B245" s="97"/>
      <c r="C245" s="98"/>
      <c r="D245" s="99"/>
      <c r="E245" s="342"/>
      <c r="F245" s="92"/>
      <c r="G245" s="93"/>
      <c r="H245" s="94"/>
      <c r="I245" s="93"/>
      <c r="J245" s="94"/>
      <c r="K245" s="95"/>
      <c r="L245" s="94"/>
      <c r="M245" s="95"/>
      <c r="N245" s="94"/>
      <c r="O245" s="343"/>
      <c r="P245" s="343"/>
      <c r="Q245" s="343"/>
    </row>
    <row r="246" customFormat="false" ht="19.5" hidden="false" customHeight="true" outlineLevel="0" collapsed="false">
      <c r="A246" s="341"/>
      <c r="B246" s="97"/>
      <c r="C246" s="98"/>
      <c r="D246" s="99"/>
      <c r="E246" s="342"/>
      <c r="F246" s="92"/>
      <c r="G246" s="93"/>
      <c r="H246" s="94"/>
      <c r="I246" s="93"/>
      <c r="J246" s="94"/>
      <c r="K246" s="95"/>
      <c r="L246" s="94"/>
      <c r="M246" s="95"/>
      <c r="N246" s="94"/>
      <c r="O246" s="343"/>
      <c r="P246" s="343"/>
      <c r="Q246" s="343"/>
    </row>
    <row r="247" customFormat="false" ht="19.5" hidden="false" customHeight="true" outlineLevel="0" collapsed="false">
      <c r="A247" s="341"/>
      <c r="B247" s="97"/>
      <c r="C247" s="98"/>
      <c r="D247" s="99"/>
      <c r="E247" s="342"/>
      <c r="F247" s="92"/>
      <c r="G247" s="93"/>
      <c r="H247" s="94"/>
      <c r="I247" s="93"/>
      <c r="J247" s="94"/>
      <c r="K247" s="95"/>
      <c r="L247" s="94"/>
      <c r="M247" s="95"/>
      <c r="N247" s="94"/>
      <c r="O247" s="343"/>
      <c r="P247" s="343"/>
      <c r="Q247" s="343"/>
    </row>
    <row r="248" customFormat="false" ht="19.5" hidden="false" customHeight="true" outlineLevel="0" collapsed="false">
      <c r="A248" s="341"/>
      <c r="B248" s="97"/>
      <c r="C248" s="98"/>
      <c r="D248" s="99"/>
      <c r="E248" s="342"/>
      <c r="F248" s="92"/>
      <c r="G248" s="93"/>
      <c r="H248" s="94"/>
      <c r="I248" s="93"/>
      <c r="J248" s="94"/>
      <c r="K248" s="95"/>
      <c r="L248" s="94"/>
      <c r="M248" s="95"/>
      <c r="N248" s="94"/>
      <c r="O248" s="343"/>
      <c r="P248" s="343"/>
      <c r="Q248" s="343"/>
    </row>
    <row r="249" customFormat="false" ht="19.5" hidden="false" customHeight="true" outlineLevel="0" collapsed="false">
      <c r="A249" s="341"/>
      <c r="B249" s="97"/>
      <c r="C249" s="98"/>
      <c r="D249" s="99"/>
      <c r="E249" s="342"/>
      <c r="F249" s="92"/>
      <c r="G249" s="93"/>
      <c r="H249" s="94"/>
      <c r="I249" s="93"/>
      <c r="J249" s="94"/>
      <c r="K249" s="95"/>
      <c r="L249" s="94"/>
      <c r="M249" s="95"/>
      <c r="N249" s="94"/>
      <c r="O249" s="343"/>
      <c r="P249" s="343"/>
      <c r="Q249" s="343"/>
    </row>
    <row r="250" customFormat="false" ht="19.5" hidden="false" customHeight="true" outlineLevel="0" collapsed="false">
      <c r="A250" s="341"/>
      <c r="B250" s="97"/>
      <c r="C250" s="98"/>
      <c r="D250" s="99"/>
      <c r="E250" s="342"/>
      <c r="F250" s="92"/>
      <c r="G250" s="93"/>
      <c r="H250" s="94"/>
      <c r="I250" s="93"/>
      <c r="J250" s="94"/>
      <c r="K250" s="95"/>
      <c r="L250" s="94"/>
      <c r="M250" s="95"/>
      <c r="N250" s="94"/>
      <c r="O250" s="343"/>
      <c r="P250" s="343"/>
      <c r="Q250" s="343"/>
    </row>
    <row r="251" customFormat="false" ht="19.5" hidden="false" customHeight="true" outlineLevel="0" collapsed="false">
      <c r="A251" s="341"/>
      <c r="B251" s="97"/>
      <c r="C251" s="98"/>
      <c r="D251" s="99"/>
      <c r="E251" s="342"/>
      <c r="F251" s="92"/>
      <c r="G251" s="93"/>
      <c r="H251" s="94"/>
      <c r="I251" s="93"/>
      <c r="J251" s="94"/>
      <c r="K251" s="95"/>
      <c r="L251" s="94"/>
      <c r="M251" s="95"/>
      <c r="N251" s="94"/>
      <c r="O251" s="343"/>
      <c r="P251" s="343"/>
      <c r="Q251" s="343"/>
    </row>
    <row r="252" customFormat="false" ht="19.5" hidden="false" customHeight="true" outlineLevel="0" collapsed="false">
      <c r="A252" s="341"/>
      <c r="B252" s="97"/>
      <c r="C252" s="98"/>
      <c r="D252" s="99"/>
      <c r="E252" s="342"/>
      <c r="F252" s="92"/>
      <c r="G252" s="93"/>
      <c r="H252" s="94"/>
      <c r="I252" s="93"/>
      <c r="J252" s="94"/>
      <c r="K252" s="95"/>
      <c r="L252" s="94"/>
      <c r="M252" s="95"/>
      <c r="N252" s="94"/>
      <c r="O252" s="343"/>
      <c r="P252" s="343"/>
      <c r="Q252" s="343"/>
    </row>
    <row r="253" customFormat="false" ht="19.5" hidden="true" customHeight="true" outlineLevel="0" collapsed="false">
      <c r="A253" s="341"/>
      <c r="B253" s="97"/>
      <c r="C253" s="98"/>
      <c r="D253" s="99"/>
      <c r="E253" s="342"/>
      <c r="F253" s="92"/>
      <c r="G253" s="93"/>
      <c r="H253" s="94"/>
      <c r="I253" s="93"/>
      <c r="J253" s="94"/>
      <c r="K253" s="95"/>
      <c r="L253" s="94"/>
      <c r="M253" s="95"/>
      <c r="N253" s="94"/>
      <c r="O253" s="343"/>
      <c r="P253" s="343"/>
      <c r="Q253" s="343"/>
    </row>
    <row r="254" customFormat="false" ht="39" hidden="true" customHeight="true" outlineLevel="0" collapsed="false">
      <c r="A254" s="341"/>
      <c r="B254" s="97"/>
      <c r="C254" s="98"/>
      <c r="D254" s="99"/>
      <c r="E254" s="342"/>
      <c r="F254" s="92"/>
      <c r="G254" s="93"/>
      <c r="H254" s="94"/>
      <c r="I254" s="93"/>
      <c r="J254" s="94"/>
      <c r="K254" s="95"/>
      <c r="L254" s="94"/>
      <c r="M254" s="95"/>
      <c r="N254" s="94"/>
      <c r="O254" s="343"/>
      <c r="P254" s="343"/>
      <c r="Q254" s="343"/>
    </row>
    <row r="255" customFormat="false" ht="19.5" hidden="true" customHeight="true" outlineLevel="0" collapsed="false">
      <c r="A255" s="341"/>
      <c r="B255" s="97"/>
      <c r="C255" s="98"/>
      <c r="D255" s="99"/>
      <c r="E255" s="342"/>
      <c r="F255" s="92"/>
      <c r="G255" s="93"/>
      <c r="H255" s="94"/>
      <c r="I255" s="93"/>
      <c r="J255" s="94"/>
      <c r="K255" s="95"/>
      <c r="L255" s="94"/>
      <c r="M255" s="95"/>
      <c r="N255" s="94"/>
      <c r="O255" s="343"/>
      <c r="P255" s="343"/>
      <c r="Q255" s="343"/>
    </row>
    <row r="256" customFormat="false" ht="19.5" hidden="false" customHeight="true" outlineLevel="0" collapsed="false">
      <c r="A256" s="341"/>
      <c r="B256" s="97"/>
      <c r="C256" s="98"/>
      <c r="D256" s="99"/>
      <c r="E256" s="342"/>
      <c r="F256" s="92"/>
      <c r="G256" s="93"/>
      <c r="H256" s="94"/>
      <c r="I256" s="93"/>
      <c r="J256" s="94"/>
      <c r="K256" s="95"/>
      <c r="L256" s="94"/>
      <c r="M256" s="95"/>
      <c r="N256" s="94"/>
      <c r="O256" s="343"/>
      <c r="P256" s="343"/>
      <c r="Q256" s="343"/>
    </row>
    <row r="257" customFormat="false" ht="19.5" hidden="true" customHeight="true" outlineLevel="0" collapsed="false">
      <c r="A257" s="341"/>
      <c r="B257" s="97"/>
      <c r="C257" s="98"/>
      <c r="D257" s="99"/>
      <c r="E257" s="342"/>
      <c r="F257" s="92"/>
      <c r="G257" s="93"/>
      <c r="H257" s="94"/>
      <c r="I257" s="93"/>
      <c r="J257" s="94"/>
      <c r="K257" s="95"/>
      <c r="L257" s="94"/>
      <c r="M257" s="95"/>
      <c r="N257" s="94"/>
      <c r="O257" s="343"/>
      <c r="P257" s="343"/>
      <c r="Q257" s="343"/>
    </row>
    <row r="258" customFormat="false" ht="19.5" hidden="true" customHeight="true" outlineLevel="0" collapsed="false">
      <c r="A258" s="341"/>
      <c r="B258" s="97"/>
      <c r="C258" s="98"/>
      <c r="D258" s="99"/>
      <c r="E258" s="342"/>
      <c r="F258" s="92"/>
      <c r="G258" s="93"/>
      <c r="H258" s="94"/>
      <c r="I258" s="93"/>
      <c r="J258" s="94"/>
      <c r="K258" s="95"/>
      <c r="L258" s="94"/>
      <c r="M258" s="95"/>
      <c r="N258" s="94"/>
      <c r="O258" s="343"/>
      <c r="P258" s="343"/>
      <c r="Q258" s="343"/>
    </row>
    <row r="259" customFormat="false" ht="19.5" hidden="false" customHeight="true" outlineLevel="0" collapsed="false">
      <c r="A259" s="341"/>
      <c r="B259" s="97"/>
      <c r="C259" s="98"/>
      <c r="D259" s="99"/>
      <c r="E259" s="342"/>
      <c r="F259" s="92"/>
      <c r="G259" s="93"/>
      <c r="H259" s="94"/>
      <c r="I259" s="93"/>
      <c r="J259" s="94"/>
      <c r="K259" s="95"/>
      <c r="L259" s="94"/>
      <c r="M259" s="95"/>
      <c r="N259" s="94"/>
      <c r="O259" s="343"/>
      <c r="P259" s="343"/>
      <c r="Q259" s="343"/>
    </row>
    <row r="260" customFormat="false" ht="19.5" hidden="true" customHeight="true" outlineLevel="0" collapsed="false">
      <c r="A260" s="341"/>
      <c r="B260" s="97"/>
      <c r="C260" s="98"/>
      <c r="D260" s="99"/>
      <c r="E260" s="342"/>
      <c r="F260" s="92"/>
      <c r="G260" s="93"/>
      <c r="H260" s="94"/>
      <c r="I260" s="93"/>
      <c r="J260" s="94"/>
      <c r="K260" s="95"/>
      <c r="L260" s="94"/>
      <c r="M260" s="95"/>
      <c r="N260" s="94"/>
      <c r="O260" s="343"/>
      <c r="P260" s="343"/>
      <c r="Q260" s="343"/>
    </row>
    <row r="261" customFormat="false" ht="19.5" hidden="true" customHeight="true" outlineLevel="0" collapsed="false">
      <c r="A261" s="341"/>
      <c r="B261" s="97"/>
      <c r="C261" s="98"/>
      <c r="D261" s="99"/>
      <c r="E261" s="342"/>
      <c r="F261" s="92"/>
      <c r="G261" s="93"/>
      <c r="H261" s="94"/>
      <c r="I261" s="93"/>
      <c r="J261" s="94"/>
      <c r="K261" s="95"/>
      <c r="L261" s="94"/>
      <c r="M261" s="95"/>
      <c r="N261" s="94"/>
      <c r="O261" s="343"/>
      <c r="P261" s="343"/>
      <c r="Q261" s="343"/>
    </row>
    <row r="262" customFormat="false" ht="16.5" hidden="false" customHeight="true" outlineLevel="0" collapsed="false">
      <c r="A262" s="341"/>
      <c r="B262" s="97"/>
      <c r="C262" s="98"/>
      <c r="D262" s="99"/>
      <c r="E262" s="342"/>
      <c r="F262" s="92"/>
      <c r="G262" s="93"/>
      <c r="H262" s="94"/>
      <c r="I262" s="93"/>
      <c r="J262" s="94"/>
      <c r="K262" s="95"/>
      <c r="L262" s="94"/>
      <c r="M262" s="95"/>
      <c r="N262" s="94"/>
      <c r="O262" s="343"/>
      <c r="P262" s="343"/>
      <c r="Q262" s="343"/>
    </row>
    <row r="263" customFormat="false" ht="18" hidden="true" customHeight="false" outlineLevel="0" collapsed="false">
      <c r="A263" s="341"/>
      <c r="B263" s="97"/>
      <c r="C263" s="98"/>
      <c r="D263" s="99"/>
      <c r="E263" s="342"/>
      <c r="F263" s="92"/>
      <c r="G263" s="93"/>
      <c r="H263" s="94"/>
      <c r="I263" s="93"/>
      <c r="J263" s="94"/>
      <c r="K263" s="95"/>
      <c r="L263" s="94"/>
      <c r="M263" s="95"/>
      <c r="N263" s="94"/>
      <c r="O263" s="343"/>
      <c r="P263" s="343"/>
      <c r="Q263" s="343"/>
    </row>
    <row r="264" customFormat="false" ht="2.25" hidden="true" customHeight="true" outlineLevel="0" collapsed="false">
      <c r="A264" s="341"/>
      <c r="B264" s="97"/>
      <c r="C264" s="98"/>
      <c r="D264" s="99"/>
      <c r="E264" s="342"/>
      <c r="F264" s="92"/>
      <c r="G264" s="93"/>
      <c r="H264" s="94"/>
      <c r="I264" s="93"/>
      <c r="J264" s="94"/>
      <c r="K264" s="95"/>
      <c r="L264" s="94"/>
      <c r="M264" s="95"/>
      <c r="N264" s="94"/>
      <c r="O264" s="343"/>
      <c r="P264" s="343"/>
      <c r="Q264" s="343"/>
    </row>
    <row r="265" customFormat="false" ht="18" hidden="true" customHeight="false" outlineLevel="0" collapsed="false">
      <c r="A265" s="341"/>
      <c r="B265" s="97"/>
      <c r="C265" s="98"/>
      <c r="D265" s="99"/>
      <c r="E265" s="342"/>
      <c r="F265" s="92"/>
      <c r="G265" s="93"/>
      <c r="H265" s="94"/>
      <c r="I265" s="93"/>
      <c r="J265" s="94"/>
      <c r="K265" s="95"/>
      <c r="L265" s="94"/>
      <c r="M265" s="95"/>
      <c r="N265" s="94"/>
      <c r="O265" s="343"/>
      <c r="P265" s="343"/>
      <c r="Q265" s="343"/>
    </row>
    <row r="266" customFormat="false" ht="18" hidden="true" customHeight="false" outlineLevel="0" collapsed="false">
      <c r="A266" s="341"/>
      <c r="B266" s="97"/>
      <c r="C266" s="98"/>
      <c r="D266" s="99"/>
      <c r="E266" s="342"/>
      <c r="F266" s="92"/>
      <c r="G266" s="93"/>
      <c r="H266" s="94"/>
      <c r="I266" s="93"/>
      <c r="J266" s="94"/>
      <c r="K266" s="95"/>
      <c r="L266" s="94"/>
      <c r="M266" s="95"/>
      <c r="N266" s="94"/>
      <c r="O266" s="343"/>
      <c r="P266" s="343"/>
      <c r="Q266" s="343"/>
    </row>
    <row r="267" customFormat="false" ht="18" hidden="true" customHeight="false" outlineLevel="0" collapsed="false">
      <c r="A267" s="341"/>
      <c r="B267" s="97"/>
      <c r="C267" s="98"/>
      <c r="D267" s="99"/>
      <c r="E267" s="342"/>
      <c r="F267" s="92"/>
      <c r="G267" s="93"/>
      <c r="H267" s="94"/>
      <c r="I267" s="93"/>
      <c r="J267" s="94"/>
      <c r="K267" s="95"/>
      <c r="L267" s="94"/>
      <c r="M267" s="95"/>
      <c r="N267" s="94"/>
      <c r="O267" s="343"/>
      <c r="P267" s="343"/>
      <c r="Q267" s="343"/>
    </row>
    <row r="268" customFormat="false" ht="18" hidden="true" customHeight="false" outlineLevel="0" collapsed="false">
      <c r="A268" s="341"/>
      <c r="B268" s="97"/>
      <c r="C268" s="98"/>
      <c r="D268" s="99"/>
      <c r="E268" s="342"/>
      <c r="F268" s="92"/>
      <c r="G268" s="93"/>
      <c r="H268" s="94"/>
      <c r="I268" s="93"/>
      <c r="J268" s="94"/>
      <c r="K268" s="95"/>
      <c r="L268" s="94"/>
      <c r="M268" s="95"/>
      <c r="N268" s="94"/>
      <c r="O268" s="343"/>
      <c r="P268" s="343"/>
      <c r="Q268" s="343"/>
    </row>
    <row r="269" customFormat="false" ht="18" hidden="true" customHeight="false" outlineLevel="0" collapsed="false">
      <c r="A269" s="341"/>
      <c r="B269" s="97"/>
      <c r="C269" s="98"/>
      <c r="D269" s="99"/>
      <c r="E269" s="342"/>
      <c r="F269" s="92"/>
      <c r="G269" s="93"/>
      <c r="H269" s="94"/>
      <c r="I269" s="93"/>
      <c r="J269" s="94"/>
      <c r="K269" s="95"/>
      <c r="L269" s="94"/>
      <c r="M269" s="95"/>
      <c r="N269" s="94"/>
      <c r="O269" s="343"/>
      <c r="P269" s="343"/>
      <c r="Q269" s="343"/>
    </row>
    <row r="270" customFormat="false" ht="18" hidden="true" customHeight="false" outlineLevel="0" collapsed="false">
      <c r="A270" s="341"/>
      <c r="B270" s="97"/>
      <c r="C270" s="98"/>
      <c r="D270" s="99"/>
      <c r="E270" s="342"/>
      <c r="F270" s="92"/>
      <c r="G270" s="93"/>
      <c r="H270" s="94"/>
      <c r="I270" s="93"/>
      <c r="J270" s="94"/>
      <c r="K270" s="95"/>
      <c r="L270" s="94"/>
      <c r="M270" s="95"/>
      <c r="N270" s="94"/>
      <c r="O270" s="343"/>
      <c r="P270" s="343"/>
      <c r="Q270" s="343"/>
    </row>
    <row r="271" customFormat="false" ht="18" hidden="true" customHeight="false" outlineLevel="0" collapsed="false">
      <c r="A271" s="341"/>
      <c r="B271" s="97"/>
      <c r="C271" s="98"/>
      <c r="D271" s="99"/>
      <c r="E271" s="342"/>
      <c r="F271" s="92"/>
      <c r="G271" s="93"/>
      <c r="H271" s="94"/>
      <c r="I271" s="93"/>
      <c r="J271" s="94"/>
      <c r="K271" s="95"/>
      <c r="L271" s="94"/>
      <c r="M271" s="95"/>
      <c r="N271" s="94"/>
      <c r="O271" s="343"/>
      <c r="P271" s="343"/>
      <c r="Q271" s="343"/>
    </row>
    <row r="272" customFormat="false" ht="18" hidden="false" customHeight="true" outlineLevel="0" collapsed="false">
      <c r="A272" s="341"/>
      <c r="B272" s="97"/>
      <c r="C272" s="98"/>
      <c r="D272" s="99"/>
      <c r="E272" s="342"/>
      <c r="F272" s="92"/>
      <c r="G272" s="93"/>
      <c r="H272" s="94"/>
      <c r="I272" s="93"/>
      <c r="J272" s="94"/>
      <c r="K272" s="95"/>
      <c r="L272" s="94"/>
      <c r="M272" s="95"/>
      <c r="N272" s="94"/>
      <c r="O272" s="343"/>
      <c r="P272" s="343"/>
      <c r="Q272" s="343"/>
    </row>
    <row r="273" customFormat="false" ht="18" hidden="false" customHeight="true" outlineLevel="0" collapsed="false">
      <c r="A273" s="341"/>
      <c r="B273" s="97"/>
      <c r="C273" s="98"/>
      <c r="D273" s="99"/>
      <c r="E273" s="342"/>
      <c r="F273" s="92"/>
      <c r="G273" s="93"/>
      <c r="H273" s="94"/>
      <c r="I273" s="93"/>
      <c r="J273" s="94"/>
      <c r="K273" s="95"/>
      <c r="L273" s="94"/>
      <c r="M273" s="95"/>
      <c r="N273" s="94"/>
      <c r="O273" s="343"/>
      <c r="P273" s="343"/>
      <c r="Q273" s="343"/>
    </row>
    <row r="274" customFormat="false" ht="18" hidden="false" customHeight="true" outlineLevel="0" collapsed="false">
      <c r="A274" s="341"/>
      <c r="B274" s="97"/>
      <c r="C274" s="98"/>
      <c r="D274" s="99"/>
      <c r="E274" s="342"/>
      <c r="F274" s="92"/>
      <c r="G274" s="93"/>
      <c r="H274" s="94"/>
      <c r="I274" s="93"/>
      <c r="J274" s="94"/>
      <c r="K274" s="95"/>
      <c r="L274" s="94"/>
      <c r="M274" s="95"/>
      <c r="N274" s="94"/>
      <c r="O274" s="343"/>
      <c r="P274" s="343"/>
      <c r="Q274" s="343"/>
    </row>
    <row r="275" customFormat="false" ht="17.25" hidden="false" customHeight="true" outlineLevel="0" collapsed="false">
      <c r="A275" s="341"/>
      <c r="B275" s="97"/>
      <c r="C275" s="98"/>
      <c r="D275" s="99"/>
      <c r="E275" s="342"/>
      <c r="F275" s="92"/>
      <c r="G275" s="93"/>
      <c r="H275" s="94"/>
      <c r="I275" s="93"/>
      <c r="J275" s="94"/>
      <c r="K275" s="95"/>
      <c r="L275" s="94"/>
      <c r="M275" s="95"/>
      <c r="N275" s="94"/>
      <c r="O275" s="343"/>
      <c r="P275" s="343"/>
      <c r="Q275" s="343"/>
    </row>
    <row r="276" customFormat="false" ht="15" hidden="false" customHeight="true" outlineLevel="0" collapsed="false">
      <c r="A276" s="341"/>
      <c r="B276" s="240"/>
      <c r="C276" s="344"/>
      <c r="D276" s="345"/>
      <c r="E276" s="346"/>
      <c r="F276" s="92" t="n">
        <f aca="false">SUM(H276,J276,L276,N276)</f>
        <v>0</v>
      </c>
      <c r="G276" s="93"/>
      <c r="H276" s="94" t="str">
        <f aca="false">IF(G276="","",VLOOKUP(G276,$T$1:$U$31,2))</f>
        <v/>
      </c>
      <c r="I276" s="93"/>
      <c r="J276" s="94" t="str">
        <f aca="false">IF(I276="","",VLOOKUP(I276,$T$1:$U$31,2))</f>
        <v/>
      </c>
      <c r="K276" s="95"/>
      <c r="L276" s="94" t="str">
        <f aca="false">IF(K276="","",VLOOKUP(K276,$T$1:$U$31,2))</f>
        <v/>
      </c>
      <c r="M276" s="95"/>
      <c r="N276" s="94" t="str">
        <f aca="false">IF(M276="","",VLOOKUP(M276,$T$1:$U$31,2))</f>
        <v/>
      </c>
      <c r="O276" s="343"/>
      <c r="P276" s="343"/>
      <c r="Q276" s="343"/>
    </row>
    <row r="277" customFormat="false" ht="19.5" hidden="false" customHeight="true" outlineLevel="0" collapsed="false">
      <c r="A277" s="103" t="s">
        <v>123</v>
      </c>
      <c r="B277" s="5"/>
      <c r="C277" s="6"/>
      <c r="D277" s="7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7.25" hidden="false" customHeight="true" outlineLevel="0" collapsed="false">
      <c r="A278" s="5"/>
      <c r="B278" s="5"/>
      <c r="C278" s="6"/>
      <c r="D278" s="7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9.5" hidden="false" customHeight="true" outlineLevel="0" collapsed="false">
      <c r="A279" s="107" t="s">
        <v>8</v>
      </c>
      <c r="B279" s="108" t="s">
        <v>69</v>
      </c>
      <c r="C279" s="109" t="s">
        <v>70</v>
      </c>
      <c r="D279" s="110" t="s">
        <v>11</v>
      </c>
      <c r="E279" s="108" t="s">
        <v>71</v>
      </c>
      <c r="F279" s="111" t="s">
        <v>13</v>
      </c>
      <c r="G279" s="112" t="s">
        <v>14</v>
      </c>
      <c r="H279" s="112"/>
      <c r="I279" s="112" t="s">
        <v>15</v>
      </c>
      <c r="J279" s="112"/>
      <c r="K279" s="112" t="s">
        <v>16</v>
      </c>
      <c r="L279" s="112"/>
      <c r="M279" s="112" t="s">
        <v>17</v>
      </c>
      <c r="N279" s="112"/>
    </row>
    <row r="280" customFormat="false" ht="19.5" hidden="false" customHeight="true" outlineLevel="0" collapsed="false">
      <c r="A280" s="107"/>
      <c r="B280" s="108"/>
      <c r="C280" s="109"/>
      <c r="D280" s="110"/>
      <c r="E280" s="108"/>
      <c r="F280" s="111"/>
      <c r="G280" s="113" t="s">
        <v>18</v>
      </c>
      <c r="H280" s="114" t="s">
        <v>19</v>
      </c>
      <c r="I280" s="113" t="s">
        <v>8</v>
      </c>
      <c r="J280" s="114" t="s">
        <v>19</v>
      </c>
      <c r="K280" s="113" t="s">
        <v>8</v>
      </c>
      <c r="L280" s="114" t="s">
        <v>19</v>
      </c>
      <c r="M280" s="114" t="s">
        <v>8</v>
      </c>
      <c r="N280" s="115" t="s">
        <v>19</v>
      </c>
      <c r="P280" s="347"/>
    </row>
    <row r="281" customFormat="false" ht="19.5" hidden="false" customHeight="true" outlineLevel="0" collapsed="false">
      <c r="A281" s="348" t="s">
        <v>20</v>
      </c>
      <c r="B281" s="117" t="s">
        <v>124</v>
      </c>
      <c r="C281" s="349" t="n">
        <v>2011</v>
      </c>
      <c r="D281" s="350" t="s">
        <v>22</v>
      </c>
      <c r="E281" s="351" t="s">
        <v>82</v>
      </c>
      <c r="F281" s="121" t="n">
        <f aca="false">SUM(H281,J281,L281,N281)</f>
        <v>200</v>
      </c>
      <c r="G281" s="352" t="n">
        <v>1</v>
      </c>
      <c r="H281" s="353" t="n">
        <f aca="false">IF(G281="","",VLOOKUP(G281,$T$1:$U$31,2))</f>
        <v>100</v>
      </c>
      <c r="I281" s="352" t="n">
        <v>1</v>
      </c>
      <c r="J281" s="353" t="n">
        <f aca="false">IF(I281="","",VLOOKUP(I281,$T$1:$U$31,2))</f>
        <v>100</v>
      </c>
      <c r="K281" s="354"/>
      <c r="L281" s="355" t="str">
        <f aca="false">IF(K281="","",VLOOKUP(K281,$T$1:$U$31,2))</f>
        <v/>
      </c>
      <c r="M281" s="124"/>
      <c r="N281" s="356" t="str">
        <f aca="false">IF(M281="","",VLOOKUP(M281,$T$1:$U$31,2))</f>
        <v/>
      </c>
      <c r="P281" s="347"/>
    </row>
    <row r="282" customFormat="false" ht="19.5" hidden="false" customHeight="true" outlineLevel="0" collapsed="false">
      <c r="A282" s="357" t="s">
        <v>24</v>
      </c>
      <c r="B282" s="127" t="s">
        <v>125</v>
      </c>
      <c r="C282" s="128" t="n">
        <v>2011</v>
      </c>
      <c r="D282" s="129" t="s">
        <v>76</v>
      </c>
      <c r="E282" s="130" t="s">
        <v>101</v>
      </c>
      <c r="F282" s="131" t="n">
        <f aca="false">SUM(H282,J282,L282,N282)</f>
        <v>130</v>
      </c>
      <c r="G282" s="358" t="n">
        <v>4</v>
      </c>
      <c r="H282" s="359" t="n">
        <f aca="false">IF(G282="","",VLOOKUP(G282,$T$1:$U$31,2))</f>
        <v>50</v>
      </c>
      <c r="I282" s="358" t="n">
        <v>2</v>
      </c>
      <c r="J282" s="359" t="n">
        <f aca="false">IF(I282="","",VLOOKUP(I282,$T$1:$U$31,2))</f>
        <v>80</v>
      </c>
      <c r="K282" s="360"/>
      <c r="L282" s="361" t="str">
        <f aca="false">IF(K282="","",VLOOKUP(K282,$T$1:$U$31,2))</f>
        <v/>
      </c>
      <c r="M282" s="134"/>
      <c r="N282" s="362" t="str">
        <f aca="false">IF(M282="","",VLOOKUP(M282,$T$1:$U$31,2))</f>
        <v/>
      </c>
      <c r="P282" s="347"/>
    </row>
    <row r="283" customFormat="false" ht="19.5" hidden="false" customHeight="true" outlineLevel="0" collapsed="false">
      <c r="A283" s="126" t="s">
        <v>28</v>
      </c>
      <c r="B283" s="127" t="s">
        <v>126</v>
      </c>
      <c r="C283" s="128" t="n">
        <v>2012</v>
      </c>
      <c r="D283" s="129" t="s">
        <v>22</v>
      </c>
      <c r="E283" s="136" t="s">
        <v>80</v>
      </c>
      <c r="F283" s="137" t="n">
        <f aca="false">SUM(H283,J283,L283,N283)</f>
        <v>95</v>
      </c>
      <c r="G283" s="358" t="n">
        <v>5</v>
      </c>
      <c r="H283" s="359" t="n">
        <f aca="false">IF(G283="","",VLOOKUP(G283,$T$1:$U$31,2))</f>
        <v>45</v>
      </c>
      <c r="I283" s="358" t="n">
        <v>4</v>
      </c>
      <c r="J283" s="359" t="n">
        <f aca="false">IF(I283="","",VLOOKUP(I283,$T$1:$U$31,2))</f>
        <v>50</v>
      </c>
      <c r="K283" s="360"/>
      <c r="L283" s="361" t="str">
        <f aca="false">IF(K283="","",VLOOKUP(K283,$T$1:$U$31,2))</f>
        <v/>
      </c>
      <c r="M283" s="134"/>
      <c r="N283" s="362" t="str">
        <f aca="false">IF(M283="","",VLOOKUP(M283,$T$1:$U$31,2))</f>
        <v/>
      </c>
      <c r="P283" s="347"/>
    </row>
    <row r="284" customFormat="false" ht="19.5" hidden="false" customHeight="true" outlineLevel="0" collapsed="false">
      <c r="A284" s="363" t="s">
        <v>31</v>
      </c>
      <c r="B284" s="127" t="s">
        <v>127</v>
      </c>
      <c r="C284" s="128" t="n">
        <v>2012</v>
      </c>
      <c r="D284" s="139" t="s">
        <v>26</v>
      </c>
      <c r="E284" s="140" t="s">
        <v>128</v>
      </c>
      <c r="F284" s="131" t="n">
        <f aca="false">SUM(H284,J284,L284,N284)</f>
        <v>86</v>
      </c>
      <c r="G284" s="358" t="n">
        <v>10</v>
      </c>
      <c r="H284" s="359" t="n">
        <f aca="false">IF(G284="","",VLOOKUP(G284,$T$1:$U$31,2))</f>
        <v>26</v>
      </c>
      <c r="I284" s="358" t="n">
        <v>3</v>
      </c>
      <c r="J284" s="359" t="n">
        <f aca="false">IF(I284="","",VLOOKUP(I284,$T$1:$U$31,2))</f>
        <v>60</v>
      </c>
      <c r="K284" s="360"/>
      <c r="L284" s="361" t="str">
        <f aca="false">IF(K284="","",VLOOKUP(K284,$T$1:$U$31,2))</f>
        <v/>
      </c>
      <c r="M284" s="134"/>
      <c r="N284" s="362" t="str">
        <f aca="false">IF(M284="","",VLOOKUP(M284,$T$1:$U$31,2))</f>
        <v/>
      </c>
      <c r="P284" s="347"/>
    </row>
    <row r="285" customFormat="false" ht="19.5" hidden="false" customHeight="true" outlineLevel="0" collapsed="false">
      <c r="A285" s="363" t="s">
        <v>33</v>
      </c>
      <c r="B285" s="127" t="s">
        <v>129</v>
      </c>
      <c r="C285" s="128" t="n">
        <v>2011</v>
      </c>
      <c r="D285" s="129" t="s">
        <v>22</v>
      </c>
      <c r="E285" s="141" t="s">
        <v>23</v>
      </c>
      <c r="F285" s="131" t="n">
        <f aca="false">SUM(H285,J285,L285,N285)</f>
        <v>80</v>
      </c>
      <c r="G285" s="358" t="n">
        <v>2</v>
      </c>
      <c r="H285" s="359" t="n">
        <f aca="false">IF(G285="","",VLOOKUP(G285,$T$1:$U$31,2))</f>
        <v>80</v>
      </c>
      <c r="I285" s="358"/>
      <c r="J285" s="359" t="str">
        <f aca="false">IF(I285="","",VLOOKUP(I285,$T$1:$U$31,2))</f>
        <v/>
      </c>
      <c r="K285" s="360"/>
      <c r="L285" s="361" t="str">
        <f aca="false">IF(K285="","",VLOOKUP(K285,$T$1:$U$31,2))</f>
        <v/>
      </c>
      <c r="M285" s="134"/>
      <c r="N285" s="362" t="str">
        <f aca="false">IF(M285="","",VLOOKUP(M285,$T$1:$U$31,2))</f>
        <v/>
      </c>
      <c r="P285" s="347"/>
    </row>
    <row r="286" customFormat="false" ht="19.5" hidden="false" customHeight="true" outlineLevel="0" collapsed="false">
      <c r="A286" s="363" t="s">
        <v>36</v>
      </c>
      <c r="B286" s="127" t="s">
        <v>130</v>
      </c>
      <c r="C286" s="143" t="n">
        <v>2011</v>
      </c>
      <c r="D286" s="139" t="s">
        <v>22</v>
      </c>
      <c r="E286" s="141" t="s">
        <v>80</v>
      </c>
      <c r="F286" s="131" t="n">
        <f aca="false">SUM(H286,J286,L286,N286)</f>
        <v>80</v>
      </c>
      <c r="G286" s="358" t="n">
        <v>6</v>
      </c>
      <c r="H286" s="359" t="n">
        <f aca="false">IF(G286="","",VLOOKUP(G286,$T$1:$U$31,2))</f>
        <v>40</v>
      </c>
      <c r="I286" s="358" t="n">
        <v>6</v>
      </c>
      <c r="J286" s="359" t="n">
        <f aca="false">IF(I286="","",VLOOKUP(I286,$T$1:$U$31,2))</f>
        <v>40</v>
      </c>
      <c r="K286" s="360"/>
      <c r="L286" s="361" t="str">
        <f aca="false">IF(K286="","",VLOOKUP(K286,$T$1:$U$31,2))</f>
        <v/>
      </c>
      <c r="M286" s="134"/>
      <c r="N286" s="362" t="str">
        <f aca="false">IF(M286="","",VLOOKUP(M286,$T$1:$U$31,2))</f>
        <v/>
      </c>
      <c r="P286" s="347"/>
    </row>
    <row r="287" customFormat="false" ht="19.5" hidden="false" customHeight="true" outlineLevel="0" collapsed="false">
      <c r="A287" s="363" t="s">
        <v>38</v>
      </c>
      <c r="B287" s="127" t="s">
        <v>131</v>
      </c>
      <c r="C287" s="143" t="n">
        <v>2012</v>
      </c>
      <c r="D287" s="139" t="s">
        <v>26</v>
      </c>
      <c r="E287" s="141" t="s">
        <v>42</v>
      </c>
      <c r="F287" s="131" t="n">
        <f aca="false">SUM(H287,J287,L287,N287)</f>
        <v>69</v>
      </c>
      <c r="G287" s="358" t="n">
        <v>11</v>
      </c>
      <c r="H287" s="359" t="n">
        <f aca="false">IF(G287="","",VLOOKUP(G287,$T$1:$U$31,2))</f>
        <v>24</v>
      </c>
      <c r="I287" s="358" t="n">
        <v>5</v>
      </c>
      <c r="J287" s="359" t="n">
        <f aca="false">IF(I287="","",VLOOKUP(I287,$T$1:$U$31,2))</f>
        <v>45</v>
      </c>
      <c r="K287" s="360"/>
      <c r="L287" s="361" t="str">
        <f aca="false">IF(K287="","",VLOOKUP(K287,$T$1:$U$31,2))</f>
        <v/>
      </c>
      <c r="M287" s="134"/>
      <c r="N287" s="362" t="str">
        <f aca="false">IF(M287="","",VLOOKUP(M287,$T$1:$U$31,2))</f>
        <v/>
      </c>
      <c r="P287" s="347"/>
    </row>
    <row r="288" customFormat="false" ht="19.5" hidden="false" customHeight="true" outlineLevel="0" collapsed="false">
      <c r="A288" s="363" t="s">
        <v>40</v>
      </c>
      <c r="B288" s="127" t="s">
        <v>132</v>
      </c>
      <c r="C288" s="143" t="n">
        <v>2011</v>
      </c>
      <c r="D288" s="139" t="s">
        <v>26</v>
      </c>
      <c r="E288" s="141" t="s">
        <v>42</v>
      </c>
      <c r="F288" s="131" t="n">
        <f aca="false">SUM(H288,J288,L288,N288)</f>
        <v>68</v>
      </c>
      <c r="G288" s="358" t="n">
        <v>7</v>
      </c>
      <c r="H288" s="359" t="n">
        <f aca="false">IF(G288="","",VLOOKUP(G288,$T$1:$U$31,2))</f>
        <v>36</v>
      </c>
      <c r="I288" s="358" t="n">
        <v>8</v>
      </c>
      <c r="J288" s="359" t="n">
        <f aca="false">IF(I288="","",VLOOKUP(I288,$T$1:$U$31,2))</f>
        <v>32</v>
      </c>
      <c r="K288" s="360"/>
      <c r="L288" s="361" t="str">
        <f aca="false">IF(K288="","",VLOOKUP(K288,$T$1:$U$31,2))</f>
        <v/>
      </c>
      <c r="M288" s="134"/>
      <c r="N288" s="362" t="str">
        <f aca="false">IF(M288="","",VLOOKUP(M288,$T$1:$U$31,2))</f>
        <v/>
      </c>
      <c r="P288" s="347"/>
    </row>
    <row r="289" customFormat="false" ht="19.5" hidden="false" customHeight="true" outlineLevel="0" collapsed="false">
      <c r="A289" s="363" t="s">
        <v>43</v>
      </c>
      <c r="B289" s="127" t="s">
        <v>133</v>
      </c>
      <c r="C289" s="128" t="n">
        <v>2011</v>
      </c>
      <c r="D289" s="129" t="s">
        <v>26</v>
      </c>
      <c r="E289" s="130" t="s">
        <v>128</v>
      </c>
      <c r="F289" s="131" t="n">
        <f aca="false">SUM(H289,J289,L289,N289)</f>
        <v>60</v>
      </c>
      <c r="G289" s="358" t="n">
        <v>3</v>
      </c>
      <c r="H289" s="359" t="n">
        <f aca="false">IF(G289="","",VLOOKUP(G289,$T$1:$U$31,2))</f>
        <v>60</v>
      </c>
      <c r="I289" s="358"/>
      <c r="J289" s="359" t="str">
        <f aca="false">IF(I289="","",VLOOKUP(I289,$T$1:$U$31,2))</f>
        <v/>
      </c>
      <c r="K289" s="360"/>
      <c r="L289" s="361" t="str">
        <f aca="false">IF(K289="","",VLOOKUP(K289,$T$1:$U$31,2))</f>
        <v/>
      </c>
      <c r="M289" s="134"/>
      <c r="N289" s="362" t="str">
        <f aca="false">IF(M289="","",VLOOKUP(M289,$T$1:$U$31,2))</f>
        <v/>
      </c>
      <c r="P289" s="347"/>
    </row>
    <row r="290" customFormat="false" ht="18" hidden="true" customHeight="true" outlineLevel="0" collapsed="false">
      <c r="A290" s="363" t="s">
        <v>88</v>
      </c>
      <c r="B290" s="127" t="s">
        <v>125</v>
      </c>
      <c r="C290" s="128" t="n">
        <v>2011</v>
      </c>
      <c r="D290" s="129" t="s">
        <v>76</v>
      </c>
      <c r="E290" s="130" t="s">
        <v>101</v>
      </c>
      <c r="F290" s="131" t="n">
        <f aca="false">SUM(H290,J290,L290,N290)</f>
        <v>0</v>
      </c>
      <c r="G290" s="358"/>
      <c r="H290" s="359" t="str">
        <f aca="false">IF(G290="","",VLOOKUP(G290,$T$1:$U$31,2))</f>
        <v/>
      </c>
      <c r="I290" s="358"/>
      <c r="J290" s="359" t="str">
        <f aca="false">IF(I290="","",VLOOKUP(I290,$T$1:$U$31,2))</f>
        <v/>
      </c>
      <c r="K290" s="360"/>
      <c r="L290" s="361" t="str">
        <f aca="false">IF(K290="","",VLOOKUP(K290,$T$1:$U$31,2))</f>
        <v/>
      </c>
      <c r="M290" s="134"/>
      <c r="N290" s="362" t="str">
        <f aca="false">IF(M290="","",VLOOKUP(M290,$T$1:$U$31,2))</f>
        <v/>
      </c>
      <c r="P290" s="347"/>
    </row>
    <row r="291" customFormat="false" ht="18" hidden="true" customHeight="true" outlineLevel="0" collapsed="false">
      <c r="A291" s="363" t="s">
        <v>45</v>
      </c>
      <c r="B291" s="127" t="s">
        <v>114</v>
      </c>
      <c r="C291" s="128" t="n">
        <v>2011</v>
      </c>
      <c r="D291" s="129" t="s">
        <v>26</v>
      </c>
      <c r="E291" s="136" t="s">
        <v>42</v>
      </c>
      <c r="F291" s="131" t="n">
        <f aca="false">SUM(H291,J291,L291,N291)</f>
        <v>0</v>
      </c>
      <c r="G291" s="358"/>
      <c r="H291" s="359" t="str">
        <f aca="false">IF(G291="","",VLOOKUP(G291,$T$1:$U$31,2))</f>
        <v/>
      </c>
      <c r="I291" s="358"/>
      <c r="J291" s="359" t="str">
        <f aca="false">IF(I291="","",VLOOKUP(I291,$T$1:$U$31,2))</f>
        <v/>
      </c>
      <c r="K291" s="360"/>
      <c r="L291" s="361" t="str">
        <f aca="false">IF(K291="","",VLOOKUP(K291,$T$1:$U$31,2))</f>
        <v/>
      </c>
      <c r="M291" s="134"/>
      <c r="N291" s="362" t="str">
        <f aca="false">IF(M291="","",VLOOKUP(M291,$T$1:$U$31,2))</f>
        <v/>
      </c>
      <c r="P291" s="347"/>
    </row>
    <row r="292" customFormat="false" ht="18" hidden="true" customHeight="true" outlineLevel="0" collapsed="false">
      <c r="A292" s="363" t="s">
        <v>46</v>
      </c>
      <c r="B292" s="127" t="s">
        <v>129</v>
      </c>
      <c r="C292" s="128" t="n">
        <v>2011</v>
      </c>
      <c r="D292" s="139" t="s">
        <v>22</v>
      </c>
      <c r="E292" s="140" t="s">
        <v>23</v>
      </c>
      <c r="F292" s="131" t="n">
        <f aca="false">SUM(H292,J292,L292,N292)</f>
        <v>0</v>
      </c>
      <c r="G292" s="358"/>
      <c r="H292" s="359" t="str">
        <f aca="false">IF(G292="","",VLOOKUP(G292,$T$1:$U$31,2))</f>
        <v/>
      </c>
      <c r="I292" s="358"/>
      <c r="J292" s="359" t="str">
        <f aca="false">IF(I292="","",VLOOKUP(I292,$T$1:$U$31,2))</f>
        <v/>
      </c>
      <c r="K292" s="360"/>
      <c r="L292" s="361" t="str">
        <f aca="false">IF(K292="","",VLOOKUP(K292,$T$1:$U$31,2))</f>
        <v/>
      </c>
      <c r="M292" s="134"/>
      <c r="N292" s="362" t="str">
        <f aca="false">IF(M292="","",VLOOKUP(M292,$T$1:$U$31,2))</f>
        <v/>
      </c>
      <c r="P292" s="347"/>
    </row>
    <row r="293" customFormat="false" ht="18" hidden="true" customHeight="false" outlineLevel="0" collapsed="false">
      <c r="A293" s="363" t="s">
        <v>47</v>
      </c>
      <c r="B293" s="127" t="s">
        <v>134</v>
      </c>
      <c r="C293" s="128" t="n">
        <v>2011</v>
      </c>
      <c r="D293" s="139" t="s">
        <v>22</v>
      </c>
      <c r="E293" s="140" t="s">
        <v>120</v>
      </c>
      <c r="F293" s="131" t="n">
        <f aca="false">SUM(H293,J293,L293,N293)</f>
        <v>0</v>
      </c>
      <c r="G293" s="358"/>
      <c r="H293" s="359" t="str">
        <f aca="false">IF(G293="","",VLOOKUP(G293,$T$1:$U$31,2))</f>
        <v/>
      </c>
      <c r="I293" s="358"/>
      <c r="J293" s="359" t="str">
        <f aca="false">IF(I293="","",VLOOKUP(I293,$T$1:$U$31,2))</f>
        <v/>
      </c>
      <c r="K293" s="360"/>
      <c r="L293" s="361" t="str">
        <f aca="false">IF(K293="","",VLOOKUP(K293,$T$1:$U$31,2))</f>
        <v/>
      </c>
      <c r="M293" s="134"/>
      <c r="N293" s="362" t="str">
        <f aca="false">IF(M293="","",VLOOKUP(M293,$T$1:$U$31,2))</f>
        <v/>
      </c>
      <c r="P293" s="347"/>
    </row>
    <row r="294" customFormat="false" ht="18" hidden="true" customHeight="false" outlineLevel="0" collapsed="false">
      <c r="A294" s="363" t="s">
        <v>48</v>
      </c>
      <c r="B294" s="127" t="s">
        <v>135</v>
      </c>
      <c r="C294" s="128" t="n">
        <v>2011</v>
      </c>
      <c r="D294" s="129" t="s">
        <v>22</v>
      </c>
      <c r="E294" s="141" t="s">
        <v>80</v>
      </c>
      <c r="F294" s="131" t="n">
        <f aca="false">SUM(H294,J294,L294,N294)</f>
        <v>0</v>
      </c>
      <c r="G294" s="358"/>
      <c r="H294" s="359" t="str">
        <f aca="false">IF(G294="","",VLOOKUP(G294,$T$1:$U$31,2))</f>
        <v/>
      </c>
      <c r="I294" s="358"/>
      <c r="J294" s="359" t="str">
        <f aca="false">IF(I294="","",VLOOKUP(I294,$T$1:$U$31,2))</f>
        <v/>
      </c>
      <c r="K294" s="360"/>
      <c r="L294" s="361" t="str">
        <f aca="false">IF(K294="","",VLOOKUP(K294,$T$1:$U$31,2))</f>
        <v/>
      </c>
      <c r="M294" s="134"/>
      <c r="N294" s="362" t="str">
        <f aca="false">IF(M294="","",VLOOKUP(M294,$T$1:$U$31,2))</f>
        <v/>
      </c>
      <c r="P294" s="347"/>
    </row>
    <row r="295" customFormat="false" ht="18" hidden="true" customHeight="false" outlineLevel="0" collapsed="false">
      <c r="A295" s="363" t="s">
        <v>49</v>
      </c>
      <c r="B295" s="127" t="s">
        <v>136</v>
      </c>
      <c r="C295" s="128" t="n">
        <v>2011</v>
      </c>
      <c r="D295" s="129" t="s">
        <v>26</v>
      </c>
      <c r="E295" s="141" t="s">
        <v>42</v>
      </c>
      <c r="F295" s="131" t="n">
        <f aca="false">SUM(H295,J295,L295,N295)</f>
        <v>0</v>
      </c>
      <c r="G295" s="358"/>
      <c r="H295" s="359" t="str">
        <f aca="false">IF(G295="","",VLOOKUP(G295,$T$1:$U$31,2))</f>
        <v/>
      </c>
      <c r="I295" s="358"/>
      <c r="J295" s="359" t="str">
        <f aca="false">IF(I295="","",VLOOKUP(I295,$T$1:$U$31,2))</f>
        <v/>
      </c>
      <c r="K295" s="360"/>
      <c r="L295" s="361" t="str">
        <f aca="false">IF(K295="","",VLOOKUP(K295,$T$1:$U$31,2))</f>
        <v/>
      </c>
      <c r="M295" s="134"/>
      <c r="N295" s="362" t="str">
        <f aca="false">IF(M295="","",VLOOKUP(M295,$T$1:$U$31,2))</f>
        <v/>
      </c>
      <c r="P295" s="347"/>
    </row>
    <row r="296" customFormat="false" ht="18" hidden="false" customHeight="false" outlineLevel="0" collapsed="false">
      <c r="A296" s="363" t="s">
        <v>88</v>
      </c>
      <c r="B296" s="127" t="s">
        <v>137</v>
      </c>
      <c r="C296" s="128" t="n">
        <v>2012</v>
      </c>
      <c r="D296" s="129" t="s">
        <v>26</v>
      </c>
      <c r="E296" s="130" t="s">
        <v>128</v>
      </c>
      <c r="F296" s="131" t="n">
        <f aca="false">SUM(H296,J296,L296,N296)</f>
        <v>58</v>
      </c>
      <c r="G296" s="358" t="n">
        <v>12</v>
      </c>
      <c r="H296" s="359" t="n">
        <f aca="false">IF(G296="","",VLOOKUP(G296,$T$1:$U$31,2))</f>
        <v>22</v>
      </c>
      <c r="I296" s="358" t="n">
        <v>7</v>
      </c>
      <c r="J296" s="359" t="n">
        <f aca="false">IF(I296="","",VLOOKUP(I296,$T$1:$U$31,2))</f>
        <v>36</v>
      </c>
      <c r="K296" s="360"/>
      <c r="L296" s="361" t="str">
        <f aca="false">IF(K296="","",VLOOKUP(K296,$T$1:$U$31,2))</f>
        <v/>
      </c>
      <c r="M296" s="134"/>
      <c r="N296" s="362" t="str">
        <f aca="false">IF(M296="","",VLOOKUP(M296,$T$1:$U$31,2))</f>
        <v/>
      </c>
      <c r="P296" s="347"/>
    </row>
    <row r="297" customFormat="false" ht="18" hidden="false" customHeight="false" outlineLevel="0" collapsed="false">
      <c r="A297" s="363" t="s">
        <v>45</v>
      </c>
      <c r="B297" s="127" t="s">
        <v>138</v>
      </c>
      <c r="C297" s="128" t="n">
        <v>2012</v>
      </c>
      <c r="D297" s="129" t="s">
        <v>22</v>
      </c>
      <c r="E297" s="136" t="s">
        <v>23</v>
      </c>
      <c r="F297" s="131" t="n">
        <f aca="false">SUM(H297,J297,L297,N297)</f>
        <v>32</v>
      </c>
      <c r="G297" s="358" t="n">
        <v>8</v>
      </c>
      <c r="H297" s="359" t="n">
        <f aca="false">IF(G297="","",VLOOKUP(G297,$T$1:$U$31,2))</f>
        <v>32</v>
      </c>
      <c r="I297" s="358"/>
      <c r="J297" s="359" t="str">
        <f aca="false">IF(I297="","",VLOOKUP(I297,$T$1:$U$31,2))</f>
        <v/>
      </c>
      <c r="K297" s="360"/>
      <c r="L297" s="361" t="str">
        <f aca="false">IF(K297="","",VLOOKUP(K297,$T$1:$U$31,2))</f>
        <v/>
      </c>
      <c r="M297" s="134"/>
      <c r="N297" s="362" t="str">
        <f aca="false">IF(M297="","",VLOOKUP(M297,$T$1:$U$31,2))</f>
        <v/>
      </c>
      <c r="P297" s="347"/>
    </row>
    <row r="298" customFormat="false" ht="18" hidden="false" customHeight="false" outlineLevel="0" collapsed="false">
      <c r="A298" s="363" t="s">
        <v>46</v>
      </c>
      <c r="B298" s="127" t="s">
        <v>139</v>
      </c>
      <c r="C298" s="128" t="n">
        <v>2011</v>
      </c>
      <c r="D298" s="139" t="s">
        <v>26</v>
      </c>
      <c r="E298" s="140" t="s">
        <v>27</v>
      </c>
      <c r="F298" s="131" t="n">
        <f aca="false">SUM(H298,J298,L298,N298)</f>
        <v>29</v>
      </c>
      <c r="G298" s="358" t="n">
        <v>9</v>
      </c>
      <c r="H298" s="359" t="n">
        <f aca="false">IF(G298="","",VLOOKUP(G298,$T$1:$U$31,2))</f>
        <v>29</v>
      </c>
      <c r="I298" s="358"/>
      <c r="J298" s="359" t="str">
        <f aca="false">IF(I298="","",VLOOKUP(I298,$T$1:$U$31,2))</f>
        <v/>
      </c>
      <c r="K298" s="360"/>
      <c r="L298" s="361" t="str">
        <f aca="false">IF(K298="","",VLOOKUP(K298,$T$1:$U$31,2))</f>
        <v/>
      </c>
      <c r="M298" s="134"/>
      <c r="N298" s="362" t="str">
        <f aca="false">IF(M298="","",VLOOKUP(M298,$T$1:$U$31,2))</f>
        <v/>
      </c>
      <c r="P298" s="347"/>
    </row>
    <row r="299" customFormat="false" ht="18" hidden="false" customHeight="false" outlineLevel="0" collapsed="false">
      <c r="A299" s="363" t="s">
        <v>47</v>
      </c>
      <c r="B299" s="127" t="s">
        <v>140</v>
      </c>
      <c r="C299" s="128" t="n">
        <v>2012</v>
      </c>
      <c r="D299" s="139" t="s">
        <v>22</v>
      </c>
      <c r="E299" s="140" t="s">
        <v>85</v>
      </c>
      <c r="F299" s="131" t="n">
        <f aca="false">SUM(H299,J299,L299,N299)</f>
        <v>20</v>
      </c>
      <c r="G299" s="358" t="n">
        <v>13</v>
      </c>
      <c r="H299" s="359" t="n">
        <f aca="false">IF(G299="","",VLOOKUP(G299,$T$1:$U$31,2))</f>
        <v>20</v>
      </c>
      <c r="I299" s="358"/>
      <c r="J299" s="359" t="str">
        <f aca="false">IF(I299="","",VLOOKUP(I299,$T$1:$U$31,2))</f>
        <v/>
      </c>
      <c r="K299" s="360"/>
      <c r="L299" s="361" t="str">
        <f aca="false">IF(K299="","",VLOOKUP(K299,$T$1:$U$31,2))</f>
        <v/>
      </c>
      <c r="M299" s="134"/>
      <c r="N299" s="362" t="str">
        <f aca="false">IF(M299="","",VLOOKUP(M299,$T$1:$U$31,2))</f>
        <v/>
      </c>
      <c r="P299" s="347"/>
    </row>
    <row r="300" customFormat="false" ht="18" hidden="false" customHeight="false" outlineLevel="0" collapsed="false">
      <c r="A300" s="363" t="s">
        <v>48</v>
      </c>
      <c r="B300" s="127" t="s">
        <v>141</v>
      </c>
      <c r="C300" s="128" t="n">
        <v>2011</v>
      </c>
      <c r="D300" s="129" t="s">
        <v>26</v>
      </c>
      <c r="E300" s="141" t="s">
        <v>42</v>
      </c>
      <c r="F300" s="142" t="n">
        <f aca="false">SUM(H300,J300,L300,N300)</f>
        <v>18</v>
      </c>
      <c r="G300" s="358" t="n">
        <v>14</v>
      </c>
      <c r="H300" s="359" t="n">
        <f aca="false">IF(G300="","",VLOOKUP(G300,$T$1:$U$31,2))</f>
        <v>18</v>
      </c>
      <c r="I300" s="358"/>
      <c r="J300" s="359" t="str">
        <f aca="false">IF(I300="","",VLOOKUP(I300,$T$1:$U$31,2))</f>
        <v/>
      </c>
      <c r="K300" s="360"/>
      <c r="L300" s="361" t="str">
        <f aca="false">IF(K300="","",VLOOKUP(K300,$T$1:$U$31,2))</f>
        <v/>
      </c>
      <c r="M300" s="134"/>
      <c r="N300" s="362" t="str">
        <f aca="false">IF(M300="","",VLOOKUP(M300,$T$1:$U$31,2))</f>
        <v/>
      </c>
      <c r="P300" s="347"/>
    </row>
    <row r="301" customFormat="false" ht="18" hidden="false" customHeight="false" outlineLevel="0" collapsed="false">
      <c r="A301" s="363"/>
      <c r="B301" s="127"/>
      <c r="C301" s="128"/>
      <c r="D301" s="129"/>
      <c r="E301" s="141"/>
      <c r="F301" s="142" t="n">
        <f aca="false">SUM(H301,J301,L301,N301)</f>
        <v>0</v>
      </c>
      <c r="G301" s="358"/>
      <c r="H301" s="359" t="str">
        <f aca="false">IF(G301="","",VLOOKUP(G301,$T$1:$U$31,2))</f>
        <v/>
      </c>
      <c r="I301" s="358"/>
      <c r="J301" s="359" t="str">
        <f aca="false">IF(I301="","",VLOOKUP(I301,$T$1:$U$31,2))</f>
        <v/>
      </c>
      <c r="K301" s="360"/>
      <c r="L301" s="361" t="str">
        <f aca="false">IF(K301="","",VLOOKUP(K301,$T$1:$U$31,2))</f>
        <v/>
      </c>
      <c r="M301" s="134"/>
      <c r="N301" s="362" t="str">
        <f aca="false">IF(M301="","",VLOOKUP(M301,$T$1:$U$31,2))</f>
        <v/>
      </c>
      <c r="P301" s="347"/>
    </row>
    <row r="302" customFormat="false" ht="18" hidden="false" customHeight="false" outlineLevel="0" collapsed="false">
      <c r="A302" s="363"/>
      <c r="B302" s="127"/>
      <c r="C302" s="143"/>
      <c r="D302" s="139"/>
      <c r="E302" s="141"/>
      <c r="F302" s="131" t="n">
        <f aca="false">SUM(H302,J302,L302,N302)</f>
        <v>0</v>
      </c>
      <c r="G302" s="358"/>
      <c r="H302" s="359" t="str">
        <f aca="false">IF(G302="","",VLOOKUP(G302,$T$1:$U$31,2))</f>
        <v/>
      </c>
      <c r="I302" s="358"/>
      <c r="J302" s="359" t="str">
        <f aca="false">IF(I302="","",VLOOKUP(I302,$T$1:$U$31,2))</f>
        <v/>
      </c>
      <c r="K302" s="360"/>
      <c r="L302" s="361" t="str">
        <f aca="false">IF(K302="","",VLOOKUP(K302,$T$1:$U$31,2))</f>
        <v/>
      </c>
      <c r="M302" s="134"/>
      <c r="N302" s="362" t="str">
        <f aca="false">IF(M302="","",VLOOKUP(M302,$T$1:$U$31,2))</f>
        <v/>
      </c>
      <c r="P302" s="347"/>
    </row>
    <row r="303" customFormat="false" ht="18" hidden="false" customHeight="false" outlineLevel="0" collapsed="false">
      <c r="A303" s="363"/>
      <c r="B303" s="127"/>
      <c r="C303" s="143"/>
      <c r="D303" s="139"/>
      <c r="E303" s="141"/>
      <c r="F303" s="131" t="n">
        <f aca="false">SUM(H303,J303,L303,N303)</f>
        <v>0</v>
      </c>
      <c r="G303" s="358"/>
      <c r="H303" s="359" t="str">
        <f aca="false">IF(G303="","",VLOOKUP(G303,$T$1:$U$31,2))</f>
        <v/>
      </c>
      <c r="I303" s="358"/>
      <c r="J303" s="359" t="str">
        <f aca="false">IF(I303="","",VLOOKUP(I303,$T$1:$U$31,2))</f>
        <v/>
      </c>
      <c r="K303" s="360"/>
      <c r="L303" s="361" t="str">
        <f aca="false">IF(K303="","",VLOOKUP(K303,$T$1:$U$31,2))</f>
        <v/>
      </c>
      <c r="M303" s="134"/>
      <c r="N303" s="362" t="str">
        <f aca="false">IF(M303="","",VLOOKUP(M303,$T$1:$U$31,2))</f>
        <v/>
      </c>
      <c r="P303" s="347"/>
    </row>
    <row r="304" customFormat="false" ht="18" hidden="false" customHeight="false" outlineLevel="0" collapsed="false">
      <c r="A304" s="363"/>
      <c r="B304" s="127"/>
      <c r="C304" s="143"/>
      <c r="D304" s="139"/>
      <c r="E304" s="141"/>
      <c r="F304" s="131" t="n">
        <f aca="false">SUM(H304,J304,L304,N304)</f>
        <v>0</v>
      </c>
      <c r="G304" s="358"/>
      <c r="H304" s="359" t="str">
        <f aca="false">IF(G304="","",VLOOKUP(G304,$T$1:$U$31,2))</f>
        <v/>
      </c>
      <c r="I304" s="358"/>
      <c r="J304" s="359" t="str">
        <f aca="false">IF(I304="","",VLOOKUP(I304,$T$1:$U$31,2))</f>
        <v/>
      </c>
      <c r="K304" s="360"/>
      <c r="L304" s="361" t="str">
        <f aca="false">IF(K304="","",VLOOKUP(K304,$T$1:$U$31,2))</f>
        <v/>
      </c>
      <c r="M304" s="134"/>
      <c r="N304" s="362" t="str">
        <f aca="false">IF(M304="","",VLOOKUP(M304,$T$1:$U$31,2))</f>
        <v/>
      </c>
      <c r="P304" s="347"/>
    </row>
    <row r="305" customFormat="false" ht="18" hidden="false" customHeight="false" outlineLevel="0" collapsed="false">
      <c r="A305" s="363"/>
      <c r="B305" s="127"/>
      <c r="C305" s="143"/>
      <c r="D305" s="139"/>
      <c r="E305" s="141"/>
      <c r="F305" s="131" t="n">
        <f aca="false">SUM(H305,J305,L305,N305)</f>
        <v>0</v>
      </c>
      <c r="G305" s="358"/>
      <c r="H305" s="359" t="str">
        <f aca="false">IF(G305="","",VLOOKUP(G305,$T$1:$U$31,2))</f>
        <v/>
      </c>
      <c r="I305" s="358"/>
      <c r="J305" s="359" t="str">
        <f aca="false">IF(I305="","",VLOOKUP(I305,$T$1:$U$31,2))</f>
        <v/>
      </c>
      <c r="K305" s="360"/>
      <c r="L305" s="361" t="str">
        <f aca="false">IF(K305="","",VLOOKUP(K305,$T$1:$U$31,2))</f>
        <v/>
      </c>
      <c r="M305" s="134"/>
      <c r="N305" s="362" t="str">
        <f aca="false">IF(M305="","",VLOOKUP(M305,$T$1:$U$31,2))</f>
        <v/>
      </c>
      <c r="P305" s="347"/>
    </row>
    <row r="306" customFormat="false" ht="18" hidden="false" customHeight="false" outlineLevel="0" collapsed="false">
      <c r="A306" s="363"/>
      <c r="B306" s="127"/>
      <c r="C306" s="143"/>
      <c r="D306" s="139"/>
      <c r="E306" s="141"/>
      <c r="F306" s="131" t="n">
        <f aca="false">SUM(H306,J306,L306,N306)</f>
        <v>0</v>
      </c>
      <c r="G306" s="358"/>
      <c r="H306" s="359" t="str">
        <f aca="false">IF(G306="","",VLOOKUP(G306,$T$1:$U$31,2))</f>
        <v/>
      </c>
      <c r="I306" s="358"/>
      <c r="J306" s="359" t="str">
        <f aca="false">IF(I306="","",VLOOKUP(I306,$T$1:$U$31,2))</f>
        <v/>
      </c>
      <c r="K306" s="360"/>
      <c r="L306" s="361" t="str">
        <f aca="false">IF(K306="","",VLOOKUP(K306,$T$1:$U$31,2))</f>
        <v/>
      </c>
      <c r="M306" s="134"/>
      <c r="N306" s="362" t="str">
        <f aca="false">IF(M306="","",VLOOKUP(M306,$T$1:$U$31,2))</f>
        <v/>
      </c>
      <c r="P306" s="347"/>
    </row>
    <row r="307" customFormat="false" ht="18" hidden="false" customHeight="false" outlineLevel="0" collapsed="false">
      <c r="A307" s="363"/>
      <c r="B307" s="127"/>
      <c r="C307" s="143"/>
      <c r="D307" s="139"/>
      <c r="E307" s="141"/>
      <c r="F307" s="131" t="n">
        <f aca="false">SUM(H307,J307,L307,N307)</f>
        <v>0</v>
      </c>
      <c r="G307" s="358"/>
      <c r="H307" s="359" t="str">
        <f aca="false">IF(G307="","",VLOOKUP(G307,$T$1:$U$31,2))</f>
        <v/>
      </c>
      <c r="I307" s="358"/>
      <c r="J307" s="359" t="str">
        <f aca="false">IF(I307="","",VLOOKUP(I307,$T$1:$U$31,2))</f>
        <v/>
      </c>
      <c r="K307" s="360"/>
      <c r="L307" s="361" t="str">
        <f aca="false">IF(K307="","",VLOOKUP(K307,$T$1:$U$31,2))</f>
        <v/>
      </c>
      <c r="M307" s="134"/>
      <c r="N307" s="362" t="str">
        <f aca="false">IF(M307="","",VLOOKUP(M307,$T$1:$U$31,2))</f>
        <v/>
      </c>
      <c r="P307" s="347"/>
    </row>
    <row r="308" customFormat="false" ht="18" hidden="true" customHeight="false" outlineLevel="0" collapsed="false">
      <c r="A308" s="364"/>
      <c r="B308" s="127"/>
      <c r="C308" s="143"/>
      <c r="D308" s="139"/>
      <c r="E308" s="141"/>
      <c r="F308" s="131" t="n">
        <f aca="false">SUM(H308,J308,L308,N308)</f>
        <v>0</v>
      </c>
      <c r="G308" s="358"/>
      <c r="H308" s="359" t="str">
        <f aca="false">IF(G308="","",VLOOKUP(G308,$T$1:$U$31,2))</f>
        <v/>
      </c>
      <c r="I308" s="358"/>
      <c r="J308" s="359" t="str">
        <f aca="false">IF(I308="","",VLOOKUP(I308,$T$1:$U$31,2))</f>
        <v/>
      </c>
      <c r="K308" s="360"/>
      <c r="L308" s="361" t="str">
        <f aca="false">IF(K308="","",VLOOKUP(K308,$T$1:$U$31,2))</f>
        <v/>
      </c>
      <c r="M308" s="134"/>
      <c r="N308" s="362" t="str">
        <f aca="false">IF(M308="","",VLOOKUP(M308,$T$1:$U$31,2))</f>
        <v/>
      </c>
      <c r="P308" s="347"/>
      <c r="T308" s="3"/>
      <c r="U308" s="3"/>
    </row>
    <row r="309" customFormat="false" ht="18.75" hidden="false" customHeight="false" outlineLevel="0" collapsed="false">
      <c r="A309" s="365"/>
      <c r="B309" s="145"/>
      <c r="C309" s="146"/>
      <c r="D309" s="366"/>
      <c r="E309" s="148"/>
      <c r="F309" s="367"/>
      <c r="G309" s="368"/>
      <c r="H309" s="369"/>
      <c r="I309" s="368"/>
      <c r="J309" s="369"/>
      <c r="K309" s="370"/>
      <c r="L309" s="371"/>
      <c r="M309" s="152"/>
      <c r="N309" s="372"/>
      <c r="P309" s="347"/>
    </row>
    <row r="310" customFormat="false" ht="18.75" hidden="false" customHeight="false" outlineLevel="0" collapsed="false">
      <c r="A310" s="341"/>
      <c r="B310" s="240"/>
      <c r="C310" s="344"/>
      <c r="D310" s="345"/>
      <c r="E310" s="244"/>
      <c r="F310" s="92" t="n">
        <f aca="false">SUM(H310,J310,L310,N310)</f>
        <v>0</v>
      </c>
      <c r="G310" s="93"/>
      <c r="H310" s="94" t="str">
        <f aca="false">IF(G310="","",VLOOKUP(G310,$T$1:$U$31,2))</f>
        <v/>
      </c>
      <c r="I310" s="93"/>
      <c r="J310" s="94" t="str">
        <f aca="false">IF(I310="","",VLOOKUP(I310,$T$1:$U$31,2))</f>
        <v/>
      </c>
      <c r="K310" s="95"/>
      <c r="L310" s="94" t="str">
        <f aca="false">IF(K310="","",VLOOKUP(K310,$T$1:$U$31,2))</f>
        <v/>
      </c>
      <c r="M310" s="95"/>
      <c r="N310" s="94" t="str">
        <f aca="false">IF(M310="","",VLOOKUP(M310,$T$1:$U$31,2))</f>
        <v/>
      </c>
      <c r="P310" s="347"/>
    </row>
    <row r="311" customFormat="false" ht="18" hidden="false" customHeight="false" outlineLevel="0" collapsed="false">
      <c r="A311" s="341"/>
      <c r="B311" s="240"/>
      <c r="C311" s="344"/>
      <c r="D311" s="345"/>
      <c r="E311" s="244"/>
      <c r="F311" s="92" t="n">
        <f aca="false">SUM(H311,J311,L311,N311)</f>
        <v>0</v>
      </c>
      <c r="G311" s="93"/>
      <c r="H311" s="94" t="str">
        <f aca="false">IF(G311="","",VLOOKUP(G311,$T$1:$U$31,2))</f>
        <v/>
      </c>
      <c r="I311" s="93"/>
      <c r="J311" s="94" t="str">
        <f aca="false">IF(I311="","",VLOOKUP(I311,$T$1:$U$31,2))</f>
        <v/>
      </c>
      <c r="K311" s="95"/>
      <c r="L311" s="94" t="str">
        <f aca="false">IF(K311="","",VLOOKUP(K311,$T$1:$U$31,2))</f>
        <v/>
      </c>
      <c r="M311" s="95"/>
      <c r="N311" s="94" t="str">
        <f aca="false">IF(M311="","",VLOOKUP(M311,$T$1:$U$31,2))</f>
        <v/>
      </c>
      <c r="P311" s="347"/>
    </row>
    <row r="312" customFormat="false" ht="18" hidden="false" customHeight="false" outlineLevel="0" collapsed="false">
      <c r="A312" s="87"/>
      <c r="B312" s="240"/>
      <c r="C312" s="344"/>
      <c r="D312" s="345"/>
      <c r="E312" s="244"/>
      <c r="F312" s="92" t="n">
        <f aca="false">SUM(H312,J312,L312,N312)</f>
        <v>0</v>
      </c>
      <c r="G312" s="93"/>
      <c r="H312" s="94" t="str">
        <f aca="false">IF(G312="","",VLOOKUP(G312,$T$1:$U$31,2))</f>
        <v/>
      </c>
      <c r="I312" s="93"/>
      <c r="J312" s="94" t="str">
        <f aca="false">IF(I312="","",VLOOKUP(I312,$T$1:$U$31,2))</f>
        <v/>
      </c>
      <c r="K312" s="95"/>
      <c r="L312" s="94" t="str">
        <f aca="false">IF(K312="","",VLOOKUP(K312,$T$1:$U$31,2))</f>
        <v/>
      </c>
      <c r="M312" s="95"/>
      <c r="N312" s="94" t="str">
        <f aca="false">IF(M312="","",VLOOKUP(M312,$T$1:$U$31,2))</f>
        <v/>
      </c>
      <c r="P312" s="347"/>
    </row>
    <row r="313" customFormat="false" ht="18" hidden="false" customHeight="false" outlineLevel="0" collapsed="false">
      <c r="A313" s="341"/>
      <c r="B313" s="240"/>
      <c r="C313" s="344"/>
      <c r="D313" s="345"/>
      <c r="E313" s="346"/>
      <c r="F313" s="92"/>
      <c r="G313" s="93"/>
      <c r="H313" s="94"/>
      <c r="I313" s="93"/>
      <c r="J313" s="94"/>
      <c r="K313" s="95"/>
      <c r="L313" s="94"/>
      <c r="M313" s="95"/>
      <c r="N313" s="94" t="str">
        <f aca="false">IF(M313="","",VLOOKUP(M313,$T$1:$U$31,2))</f>
        <v/>
      </c>
      <c r="P313" s="347"/>
    </row>
    <row r="314" customFormat="false" ht="19.5" hidden="false" customHeight="true" outlineLevel="0" collapsed="false">
      <c r="A314" s="341"/>
      <c r="B314" s="240"/>
      <c r="C314" s="344"/>
      <c r="D314" s="345"/>
      <c r="E314" s="346"/>
      <c r="F314" s="92"/>
      <c r="G314" s="93"/>
      <c r="H314" s="94"/>
      <c r="I314" s="93"/>
      <c r="J314" s="94"/>
      <c r="K314" s="95"/>
      <c r="L314" s="94"/>
      <c r="M314" s="95"/>
      <c r="N314" s="94"/>
      <c r="P314" s="347"/>
    </row>
    <row r="315" customFormat="false" ht="19.5" hidden="false" customHeight="true" outlineLevel="0" collapsed="false">
      <c r="A315" s="341"/>
      <c r="B315" s="240"/>
      <c r="C315" s="344"/>
      <c r="D315" s="345"/>
      <c r="E315" s="346"/>
      <c r="F315" s="92"/>
      <c r="G315" s="93"/>
      <c r="H315" s="94"/>
      <c r="I315" s="93"/>
      <c r="J315" s="94"/>
      <c r="K315" s="95"/>
      <c r="L315" s="94"/>
      <c r="M315" s="95"/>
      <c r="N315" s="94"/>
      <c r="P315" s="347"/>
    </row>
    <row r="316" customFormat="false" ht="19.5" hidden="false" customHeight="true" outlineLevel="0" collapsed="false">
      <c r="A316" s="341"/>
      <c r="B316" s="240"/>
      <c r="C316" s="344"/>
      <c r="D316" s="345"/>
      <c r="E316" s="346"/>
      <c r="F316" s="92"/>
      <c r="G316" s="93"/>
      <c r="H316" s="94"/>
      <c r="I316" s="93"/>
      <c r="J316" s="94"/>
      <c r="K316" s="95"/>
      <c r="L316" s="94"/>
      <c r="M316" s="95"/>
      <c r="N316" s="94"/>
      <c r="P316" s="347"/>
    </row>
    <row r="317" customFormat="false" ht="19.5" hidden="false" customHeight="true" outlineLevel="0" collapsed="false">
      <c r="A317" s="341"/>
      <c r="B317" s="240"/>
      <c r="C317" s="344"/>
      <c r="D317" s="345"/>
      <c r="E317" s="346"/>
      <c r="F317" s="92"/>
      <c r="G317" s="93"/>
      <c r="H317" s="94"/>
      <c r="I317" s="93"/>
      <c r="J317" s="94"/>
      <c r="K317" s="95"/>
      <c r="L317" s="94"/>
      <c r="M317" s="95"/>
      <c r="N317" s="94"/>
      <c r="P317" s="347"/>
    </row>
    <row r="318" customFormat="false" ht="19.5" hidden="false" customHeight="true" outlineLevel="0" collapsed="false">
      <c r="A318" s="341"/>
      <c r="B318" s="240"/>
      <c r="C318" s="344"/>
      <c r="D318" s="345"/>
      <c r="E318" s="346"/>
      <c r="F318" s="92"/>
      <c r="G318" s="93"/>
      <c r="H318" s="94"/>
      <c r="I318" s="93"/>
      <c r="J318" s="94"/>
      <c r="K318" s="95"/>
      <c r="L318" s="94"/>
      <c r="M318" s="95"/>
      <c r="N318" s="94"/>
      <c r="P318" s="347"/>
    </row>
    <row r="319" customFormat="false" ht="15" hidden="false" customHeight="true" outlineLevel="0" collapsed="false">
      <c r="A319" s="373"/>
      <c r="B319" s="240"/>
      <c r="C319" s="95"/>
      <c r="D319" s="95"/>
      <c r="E319" s="244"/>
      <c r="F319" s="95"/>
      <c r="G319" s="374"/>
      <c r="H319" s="374"/>
      <c r="I319" s="374"/>
      <c r="J319" s="374"/>
      <c r="K319" s="374"/>
      <c r="L319" s="374"/>
      <c r="M319" s="374"/>
      <c r="N319" s="374"/>
      <c r="O319" s="15"/>
      <c r="P319" s="347"/>
    </row>
    <row r="320" customFormat="false" ht="19.9" hidden="false" customHeight="true" outlineLevel="0" collapsed="false">
      <c r="A320" s="245" t="s">
        <v>142</v>
      </c>
      <c r="B320" s="246"/>
      <c r="C320" s="375"/>
      <c r="D320" s="375"/>
      <c r="E320" s="246"/>
      <c r="F320" s="375"/>
      <c r="G320" s="375"/>
      <c r="H320" s="375"/>
      <c r="I320" s="375"/>
      <c r="J320" s="375"/>
      <c r="K320" s="375"/>
      <c r="L320" s="375"/>
      <c r="M320" s="375"/>
      <c r="N320" s="375"/>
      <c r="P320" s="347"/>
    </row>
    <row r="321" customFormat="false" ht="17.25" hidden="false" customHeight="true" outlineLevel="0" collapsed="false">
      <c r="A321" s="376"/>
      <c r="B321" s="376"/>
      <c r="C321" s="374"/>
      <c r="D321" s="374"/>
      <c r="E321" s="376"/>
      <c r="F321" s="374"/>
      <c r="G321" s="375"/>
      <c r="H321" s="375"/>
      <c r="I321" s="375"/>
      <c r="J321" s="375"/>
      <c r="K321" s="375"/>
      <c r="L321" s="375"/>
      <c r="M321" s="375"/>
      <c r="N321" s="375"/>
      <c r="P321" s="347"/>
    </row>
    <row r="322" customFormat="false" ht="17.25" hidden="false" customHeight="true" outlineLevel="0" collapsed="false">
      <c r="A322" s="34" t="s">
        <v>8</v>
      </c>
      <c r="B322" s="35" t="s">
        <v>9</v>
      </c>
      <c r="C322" s="36" t="s">
        <v>10</v>
      </c>
      <c r="D322" s="37" t="s">
        <v>11</v>
      </c>
      <c r="E322" s="35" t="s">
        <v>12</v>
      </c>
      <c r="F322" s="38" t="s">
        <v>13</v>
      </c>
      <c r="G322" s="39" t="s">
        <v>14</v>
      </c>
      <c r="H322" s="39"/>
      <c r="I322" s="40" t="s">
        <v>15</v>
      </c>
      <c r="J322" s="40"/>
      <c r="K322" s="40" t="s">
        <v>16</v>
      </c>
      <c r="L322" s="40"/>
      <c r="M322" s="40" t="s">
        <v>17</v>
      </c>
      <c r="N322" s="40"/>
    </row>
    <row r="323" customFormat="false" ht="17.25" hidden="false" customHeight="true" outlineLevel="0" collapsed="false">
      <c r="A323" s="34"/>
      <c r="B323" s="35"/>
      <c r="C323" s="36"/>
      <c r="D323" s="37"/>
      <c r="E323" s="35"/>
      <c r="F323" s="38"/>
      <c r="G323" s="41" t="s">
        <v>18</v>
      </c>
      <c r="H323" s="41" t="s">
        <v>19</v>
      </c>
      <c r="I323" s="41" t="s">
        <v>8</v>
      </c>
      <c r="J323" s="41" t="s">
        <v>19</v>
      </c>
      <c r="K323" s="41" t="s">
        <v>8</v>
      </c>
      <c r="L323" s="41" t="s">
        <v>19</v>
      </c>
      <c r="M323" s="41" t="s">
        <v>8</v>
      </c>
      <c r="N323" s="42" t="s">
        <v>19</v>
      </c>
    </row>
    <row r="324" customFormat="false" ht="19.15" hidden="false" customHeight="true" outlineLevel="0" collapsed="false">
      <c r="A324" s="377" t="s">
        <v>20</v>
      </c>
      <c r="B324" s="378" t="s">
        <v>143</v>
      </c>
      <c r="C324" s="46" t="n">
        <v>2013</v>
      </c>
      <c r="D324" s="379" t="s">
        <v>22</v>
      </c>
      <c r="E324" s="248" t="s">
        <v>23</v>
      </c>
      <c r="F324" s="380" t="n">
        <f aca="false">SUM(H324,J324,L324,N324)</f>
        <v>200</v>
      </c>
      <c r="G324" s="381" t="n">
        <v>1</v>
      </c>
      <c r="H324" s="382" t="n">
        <f aca="false">IF(G324="","",VLOOKUP(G324,$T$1:$U$31,2))</f>
        <v>100</v>
      </c>
      <c r="I324" s="383" t="n">
        <v>1</v>
      </c>
      <c r="J324" s="382" t="n">
        <f aca="false">IF(I324="","",VLOOKUP(I324,$T$1:$U$31,2))</f>
        <v>100</v>
      </c>
      <c r="K324" s="383"/>
      <c r="L324" s="382" t="str">
        <f aca="false">IF(K324="","",VLOOKUP(K324,$T$1:$U$31,2))</f>
        <v/>
      </c>
      <c r="M324" s="383"/>
      <c r="N324" s="384" t="str">
        <f aca="false">IF(M324="","",VLOOKUP(M324,$T$1:$U$31,2))</f>
        <v/>
      </c>
      <c r="O324" s="3"/>
      <c r="P324" s="3"/>
      <c r="Q324" s="3"/>
      <c r="R324" s="3"/>
    </row>
    <row r="325" customFormat="false" ht="19.15" hidden="false" customHeight="true" outlineLevel="0" collapsed="false">
      <c r="A325" s="385" t="s">
        <v>24</v>
      </c>
      <c r="B325" s="56" t="s">
        <v>144</v>
      </c>
      <c r="C325" s="57" t="n">
        <v>2013</v>
      </c>
      <c r="D325" s="58" t="s">
        <v>22</v>
      </c>
      <c r="E325" s="67" t="s">
        <v>115</v>
      </c>
      <c r="F325" s="386" t="n">
        <f aca="false">SUM(H325,J325,L325,N325)</f>
        <v>140</v>
      </c>
      <c r="G325" s="387" t="n">
        <v>2</v>
      </c>
      <c r="H325" s="388" t="n">
        <f aca="false">IF(G325="","",VLOOKUP(G325,$T$1:$U$31,2))</f>
        <v>80</v>
      </c>
      <c r="I325" s="389" t="n">
        <v>3</v>
      </c>
      <c r="J325" s="388" t="n">
        <f aca="false">IF(I325="","",VLOOKUP(I325,$T$1:$U$31,2))</f>
        <v>60</v>
      </c>
      <c r="K325" s="389"/>
      <c r="L325" s="388" t="str">
        <f aca="false">IF(K325="","",VLOOKUP(K325,$T$1:$U$31,2))</f>
        <v/>
      </c>
      <c r="M325" s="389"/>
      <c r="N325" s="390" t="str">
        <f aca="false">IF(M325="","",VLOOKUP(M325,$T$1:$U$31,2))</f>
        <v/>
      </c>
      <c r="O325" s="3"/>
      <c r="P325" s="3"/>
      <c r="Q325" s="3"/>
      <c r="R325" s="3"/>
    </row>
    <row r="326" customFormat="false" ht="19.15" hidden="false" customHeight="true" outlineLevel="0" collapsed="false">
      <c r="A326" s="391" t="s">
        <v>28</v>
      </c>
      <c r="B326" s="72" t="s">
        <v>145</v>
      </c>
      <c r="C326" s="57" t="n">
        <v>2013</v>
      </c>
      <c r="D326" s="73" t="s">
        <v>22</v>
      </c>
      <c r="E326" s="67" t="s">
        <v>115</v>
      </c>
      <c r="F326" s="386" t="n">
        <f aca="false">SUM(H326,J326,L326,N326)</f>
        <v>140</v>
      </c>
      <c r="G326" s="387" t="n">
        <v>3</v>
      </c>
      <c r="H326" s="388" t="n">
        <f aca="false">IF(G326="","",VLOOKUP(G326,$T$1:$U$31,2))</f>
        <v>60</v>
      </c>
      <c r="I326" s="389" t="n">
        <v>2</v>
      </c>
      <c r="J326" s="388" t="n">
        <f aca="false">IF(I326="","",VLOOKUP(I326,$T$1:$U$31,2))</f>
        <v>80</v>
      </c>
      <c r="K326" s="389"/>
      <c r="L326" s="388" t="str">
        <f aca="false">IF(K326="","",VLOOKUP(K326,$T$1:$U$31,2))</f>
        <v/>
      </c>
      <c r="M326" s="389"/>
      <c r="N326" s="390" t="str">
        <f aca="false">IF(M326="","",VLOOKUP(M326,$T$1:$U$31,2))</f>
        <v/>
      </c>
      <c r="O326" s="3"/>
      <c r="P326" s="3"/>
      <c r="Q326" s="3"/>
      <c r="R326" s="3"/>
    </row>
    <row r="327" customFormat="false" ht="19.15" hidden="false" customHeight="true" outlineLevel="0" collapsed="false">
      <c r="A327" s="392" t="s">
        <v>31</v>
      </c>
      <c r="B327" s="56" t="s">
        <v>146</v>
      </c>
      <c r="C327" s="57" t="n">
        <v>2013</v>
      </c>
      <c r="D327" s="58" t="s">
        <v>26</v>
      </c>
      <c r="E327" s="67" t="s">
        <v>128</v>
      </c>
      <c r="F327" s="386" t="n">
        <f aca="false">SUM(H327,J327,L327,N327)</f>
        <v>100</v>
      </c>
      <c r="G327" s="387" t="n">
        <v>4</v>
      </c>
      <c r="H327" s="388" t="n">
        <f aca="false">IF(G327="","",VLOOKUP(G327,$T$1:$U$31,2))</f>
        <v>50</v>
      </c>
      <c r="I327" s="389" t="n">
        <v>4</v>
      </c>
      <c r="J327" s="388" t="n">
        <f aca="false">IF(I327="","",VLOOKUP(I327,$T$1:$U$31,2))</f>
        <v>50</v>
      </c>
      <c r="K327" s="389"/>
      <c r="L327" s="388" t="str">
        <f aca="false">IF(K327="","",VLOOKUP(K327,$T$1:$U$31,2))</f>
        <v/>
      </c>
      <c r="M327" s="389"/>
      <c r="N327" s="390" t="str">
        <f aca="false">IF(M327="","",VLOOKUP(M327,$T$1:$U$31,2))</f>
        <v/>
      </c>
    </row>
    <row r="328" s="3" customFormat="true" ht="19.15" hidden="false" customHeight="true" outlineLevel="0" collapsed="false">
      <c r="A328" s="393" t="s">
        <v>33</v>
      </c>
      <c r="B328" s="56" t="s">
        <v>147</v>
      </c>
      <c r="C328" s="57" t="n">
        <v>2013</v>
      </c>
      <c r="D328" s="58" t="s">
        <v>22</v>
      </c>
      <c r="E328" s="67" t="s">
        <v>107</v>
      </c>
      <c r="F328" s="386" t="n">
        <f aca="false">SUM(H328,J328,L328,N328)</f>
        <v>81</v>
      </c>
      <c r="G328" s="387" t="n">
        <v>7</v>
      </c>
      <c r="H328" s="388" t="n">
        <f aca="false">IF(G328="","",VLOOKUP(G328,$T$1:$U$31,2))</f>
        <v>36</v>
      </c>
      <c r="I328" s="389" t="n">
        <v>5</v>
      </c>
      <c r="J328" s="388" t="n">
        <f aca="false">IF(I328="","",VLOOKUP(I328,$T$1:$U$31,2))</f>
        <v>45</v>
      </c>
      <c r="K328" s="389"/>
      <c r="L328" s="388" t="str">
        <f aca="false">IF(K328="","",VLOOKUP(K328,$T$1:$U$31,2))</f>
        <v/>
      </c>
      <c r="M328" s="389"/>
      <c r="N328" s="390" t="str">
        <f aca="false">IF(M328="","",VLOOKUP(M328,$T$1:$U$31,2))</f>
        <v/>
      </c>
      <c r="O328" s="0"/>
      <c r="P328" s="0"/>
      <c r="Q328" s="0"/>
      <c r="R328" s="0"/>
      <c r="T328" s="0"/>
      <c r="U328" s="0"/>
    </row>
    <row r="329" s="3" customFormat="true" ht="19.15" hidden="false" customHeight="true" outlineLevel="0" collapsed="false">
      <c r="A329" s="393" t="s">
        <v>36</v>
      </c>
      <c r="B329" s="72" t="s">
        <v>148</v>
      </c>
      <c r="C329" s="57" t="n">
        <v>2013</v>
      </c>
      <c r="D329" s="73" t="s">
        <v>26</v>
      </c>
      <c r="E329" s="59" t="s">
        <v>128</v>
      </c>
      <c r="F329" s="386" t="n">
        <f aca="false">SUM(H329,J329,L329,N329)</f>
        <v>64</v>
      </c>
      <c r="G329" s="387" t="n">
        <v>8</v>
      </c>
      <c r="H329" s="388" t="n">
        <f aca="false">IF(G329="","",VLOOKUP(G329,$T$1:$U$31,2))</f>
        <v>32</v>
      </c>
      <c r="I329" s="389" t="n">
        <v>8</v>
      </c>
      <c r="J329" s="388" t="n">
        <f aca="false">IF(I329="","",VLOOKUP(I329,$T$1:$U$31,2))</f>
        <v>32</v>
      </c>
      <c r="K329" s="389"/>
      <c r="L329" s="388" t="str">
        <f aca="false">IF(K329="","",VLOOKUP(K329,$T$1:$U$31,2))</f>
        <v/>
      </c>
      <c r="M329" s="389"/>
      <c r="N329" s="390" t="str">
        <f aca="false">IF(M329="","",VLOOKUP(M329,$T$1:$U$31,2))</f>
        <v/>
      </c>
      <c r="O329" s="0"/>
      <c r="P329" s="0"/>
      <c r="Q329" s="0"/>
      <c r="R329" s="0"/>
      <c r="T329" s="0"/>
      <c r="U329" s="0"/>
    </row>
    <row r="330" s="3" customFormat="true" ht="18" hidden="false" customHeight="false" outlineLevel="0" collapsed="false">
      <c r="A330" s="392" t="s">
        <v>38</v>
      </c>
      <c r="B330" s="56" t="s">
        <v>149</v>
      </c>
      <c r="C330" s="57" t="n">
        <v>2013</v>
      </c>
      <c r="D330" s="58" t="s">
        <v>22</v>
      </c>
      <c r="E330" s="67" t="s">
        <v>80</v>
      </c>
      <c r="F330" s="386" t="n">
        <f aca="false">SUM(H330,J330,L330,N330)</f>
        <v>51</v>
      </c>
      <c r="G330" s="387" t="n">
        <v>12</v>
      </c>
      <c r="H330" s="388" t="n">
        <f aca="false">IF(G330="","",VLOOKUP(G330,$T$1:$U$31,2))</f>
        <v>22</v>
      </c>
      <c r="I330" s="389" t="n">
        <v>9</v>
      </c>
      <c r="J330" s="388" t="n">
        <f aca="false">IF(I330="","",VLOOKUP(I330,$T$1:$U$31,2))</f>
        <v>29</v>
      </c>
      <c r="K330" s="389"/>
      <c r="L330" s="388" t="str">
        <f aca="false">IF(K330="","",VLOOKUP(K330,$T$1:$U$31,2))</f>
        <v/>
      </c>
      <c r="M330" s="389"/>
      <c r="N330" s="390" t="str">
        <f aca="false">IF(M330="","",VLOOKUP(M330,$T$1:$U$31,2))</f>
        <v/>
      </c>
      <c r="O330" s="0"/>
      <c r="P330" s="0"/>
      <c r="Q330" s="0"/>
      <c r="R330" s="0"/>
      <c r="T330" s="0"/>
      <c r="U330" s="0"/>
    </row>
    <row r="331" s="3" customFormat="true" ht="19.15" hidden="false" customHeight="true" outlineLevel="0" collapsed="false">
      <c r="A331" s="393" t="s">
        <v>40</v>
      </c>
      <c r="B331" s="394" t="s">
        <v>150</v>
      </c>
      <c r="C331" s="395" t="n">
        <v>2013</v>
      </c>
      <c r="D331" s="396" t="s">
        <v>26</v>
      </c>
      <c r="E331" s="397" t="s">
        <v>42</v>
      </c>
      <c r="F331" s="386" t="n">
        <f aca="false">SUM(H331,J331,L331,N331)</f>
        <v>50</v>
      </c>
      <c r="G331" s="387" t="n">
        <v>10</v>
      </c>
      <c r="H331" s="388" t="n">
        <f aca="false">IF(G331="","",VLOOKUP(G331,$T$1:$U$31,2))</f>
        <v>26</v>
      </c>
      <c r="I331" s="389" t="n">
        <v>11</v>
      </c>
      <c r="J331" s="388" t="n">
        <f aca="false">IF(I331="","",VLOOKUP(I331,$T$1:$U$31,2))</f>
        <v>24</v>
      </c>
      <c r="K331" s="389"/>
      <c r="L331" s="388" t="str">
        <f aca="false">IF(K331="","",VLOOKUP(K331,$T$1:$U$31,2))</f>
        <v/>
      </c>
      <c r="M331" s="389"/>
      <c r="N331" s="390" t="str">
        <f aca="false">IF(M331="","",VLOOKUP(M331,$T$1:$U$31,2))</f>
        <v/>
      </c>
      <c r="O331" s="0"/>
      <c r="P331" s="0"/>
      <c r="Q331" s="0"/>
      <c r="R331" s="0"/>
      <c r="T331" s="0"/>
      <c r="U331" s="0"/>
    </row>
    <row r="332" s="3" customFormat="true" ht="19.15" hidden="false" customHeight="true" outlineLevel="0" collapsed="false">
      <c r="A332" s="393" t="s">
        <v>43</v>
      </c>
      <c r="B332" s="394" t="s">
        <v>151</v>
      </c>
      <c r="C332" s="395" t="n">
        <v>2013</v>
      </c>
      <c r="D332" s="396" t="s">
        <v>22</v>
      </c>
      <c r="E332" s="397" t="s">
        <v>82</v>
      </c>
      <c r="F332" s="386" t="n">
        <f aca="false">SUM(H332,J332,L332,N332)</f>
        <v>50</v>
      </c>
      <c r="G332" s="387" t="n">
        <v>11</v>
      </c>
      <c r="H332" s="388" t="n">
        <f aca="false">IF(G332="","",VLOOKUP(G332,$T$1:$U$31,2))</f>
        <v>24</v>
      </c>
      <c r="I332" s="389" t="n">
        <v>10</v>
      </c>
      <c r="J332" s="388" t="n">
        <f aca="false">IF(I332="","",VLOOKUP(I332,$T$1:$U$31,2))</f>
        <v>26</v>
      </c>
      <c r="K332" s="389"/>
      <c r="L332" s="388" t="str">
        <f aca="false">IF(K332="","",VLOOKUP(K332,$T$1:$U$31,2))</f>
        <v/>
      </c>
      <c r="M332" s="389"/>
      <c r="N332" s="390" t="str">
        <f aca="false">IF(M332="","",VLOOKUP(M332,$T$1:$U$31,2))</f>
        <v/>
      </c>
      <c r="O332" s="0"/>
      <c r="P332" s="0"/>
      <c r="Q332" s="0"/>
      <c r="R332" s="0"/>
      <c r="T332" s="0"/>
      <c r="U332" s="0"/>
    </row>
    <row r="333" s="3" customFormat="true" ht="18" hidden="false" customHeight="false" outlineLevel="0" collapsed="false">
      <c r="A333" s="392" t="s">
        <v>88</v>
      </c>
      <c r="B333" s="394" t="s">
        <v>152</v>
      </c>
      <c r="C333" s="395" t="n">
        <v>2013</v>
      </c>
      <c r="D333" s="396" t="s">
        <v>153</v>
      </c>
      <c r="E333" s="397" t="s">
        <v>85</v>
      </c>
      <c r="F333" s="386" t="n">
        <f aca="false">SUM(H333,J333,L333,N333)</f>
        <v>45</v>
      </c>
      <c r="G333" s="387" t="n">
        <v>5</v>
      </c>
      <c r="H333" s="388" t="n">
        <f aca="false">IF(G333="","",VLOOKUP(G333,$T$1:$U$31,2))</f>
        <v>45</v>
      </c>
      <c r="I333" s="389"/>
      <c r="J333" s="388" t="str">
        <f aca="false">IF(I333="","",VLOOKUP(I333,$T$1:$U$31,2))</f>
        <v/>
      </c>
      <c r="K333" s="389"/>
      <c r="L333" s="388" t="str">
        <f aca="false">IF(K333="","",VLOOKUP(K333,$T$1:$U$31,2))</f>
        <v/>
      </c>
      <c r="M333" s="389"/>
      <c r="N333" s="390" t="str">
        <f aca="false">IF(M333="","",VLOOKUP(M333,$T$1:$U$31,2))</f>
        <v/>
      </c>
      <c r="O333" s="0"/>
      <c r="P333" s="0"/>
      <c r="Q333" s="0"/>
      <c r="R333" s="0"/>
      <c r="T333" s="0"/>
      <c r="U333" s="0"/>
    </row>
    <row r="334" s="3" customFormat="true" ht="18" hidden="false" customHeight="false" outlineLevel="0" collapsed="false">
      <c r="A334" s="393" t="s">
        <v>45</v>
      </c>
      <c r="B334" s="398" t="s">
        <v>154</v>
      </c>
      <c r="C334" s="395" t="n">
        <v>2013</v>
      </c>
      <c r="D334" s="399" t="s">
        <v>22</v>
      </c>
      <c r="E334" s="400" t="s">
        <v>80</v>
      </c>
      <c r="F334" s="386" t="n">
        <f aca="false">SUM(H334,J334,L334,N334)</f>
        <v>40</v>
      </c>
      <c r="G334" s="387" t="n">
        <v>6</v>
      </c>
      <c r="H334" s="388" t="n">
        <f aca="false">IF(G334="","",VLOOKUP(G334,$T$1:$U$31,2))</f>
        <v>40</v>
      </c>
      <c r="I334" s="389"/>
      <c r="J334" s="388" t="str">
        <f aca="false">IF(I334="","",VLOOKUP(I334,$T$1:$U$31,2))</f>
        <v/>
      </c>
      <c r="K334" s="389"/>
      <c r="L334" s="388" t="str">
        <f aca="false">IF(K334="","",VLOOKUP(K334,$T$1:$U$31,2))</f>
        <v/>
      </c>
      <c r="M334" s="389"/>
      <c r="N334" s="390" t="str">
        <f aca="false">IF(M334="","",VLOOKUP(M334,$T$1:$U$31,2))</f>
        <v/>
      </c>
      <c r="O334" s="0"/>
      <c r="P334" s="0"/>
      <c r="Q334" s="0"/>
      <c r="R334" s="0"/>
      <c r="T334" s="0"/>
      <c r="U334" s="0"/>
    </row>
    <row r="335" s="3" customFormat="true" ht="18" hidden="false" customHeight="false" outlineLevel="0" collapsed="false">
      <c r="A335" s="393" t="s">
        <v>46</v>
      </c>
      <c r="B335" s="394" t="s">
        <v>155</v>
      </c>
      <c r="C335" s="395" t="n">
        <v>2013</v>
      </c>
      <c r="D335" s="396" t="s">
        <v>22</v>
      </c>
      <c r="E335" s="397" t="s">
        <v>80</v>
      </c>
      <c r="F335" s="386" t="n">
        <f aca="false">SUM(H335,J335,L335,N335)</f>
        <v>40</v>
      </c>
      <c r="G335" s="387"/>
      <c r="H335" s="388" t="str">
        <f aca="false">IF(G335="","",VLOOKUP(G335,$T$1:$U$31,2))</f>
        <v/>
      </c>
      <c r="I335" s="389" t="n">
        <v>6</v>
      </c>
      <c r="J335" s="388" t="n">
        <f aca="false">IF(I335="","",VLOOKUP(I335,$T$1:$U$31,2))</f>
        <v>40</v>
      </c>
      <c r="K335" s="389"/>
      <c r="L335" s="388" t="str">
        <f aca="false">IF(K335="","",VLOOKUP(K335,$T$1:$U$31,2))</f>
        <v/>
      </c>
      <c r="M335" s="389"/>
      <c r="N335" s="390" t="str">
        <f aca="false">IF(M335="","",VLOOKUP(M335,$T$1:$U$31,2))</f>
        <v/>
      </c>
      <c r="O335" s="0"/>
      <c r="P335" s="0"/>
      <c r="Q335" s="0"/>
      <c r="R335" s="0"/>
      <c r="T335" s="0"/>
      <c r="U335" s="0"/>
    </row>
    <row r="336" s="3" customFormat="true" ht="18" hidden="false" customHeight="false" outlineLevel="0" collapsed="false">
      <c r="A336" s="392" t="s">
        <v>47</v>
      </c>
      <c r="B336" s="394" t="s">
        <v>156</v>
      </c>
      <c r="C336" s="395" t="n">
        <v>2013</v>
      </c>
      <c r="D336" s="396" t="s">
        <v>26</v>
      </c>
      <c r="E336" s="397" t="s">
        <v>42</v>
      </c>
      <c r="F336" s="386" t="n">
        <f aca="false">SUM(H336,J336,L336,N336)</f>
        <v>36</v>
      </c>
      <c r="G336" s="387"/>
      <c r="H336" s="388" t="str">
        <f aca="false">IF(G336="","",VLOOKUP(G336,$T$1:$U$31,2))</f>
        <v/>
      </c>
      <c r="I336" s="389" t="n">
        <v>7</v>
      </c>
      <c r="J336" s="388" t="n">
        <f aca="false">IF(I336="","",VLOOKUP(I336,$T$1:$U$31,2))</f>
        <v>36</v>
      </c>
      <c r="K336" s="389"/>
      <c r="L336" s="388" t="str">
        <f aca="false">IF(K336="","",VLOOKUP(K336,$T$1:$U$31,2))</f>
        <v/>
      </c>
      <c r="M336" s="389"/>
      <c r="N336" s="390" t="str">
        <f aca="false">IF(M336="","",VLOOKUP(M336,$T$1:$U$31,2))</f>
        <v/>
      </c>
      <c r="O336" s="0"/>
      <c r="P336" s="0"/>
      <c r="Q336" s="0"/>
      <c r="R336" s="0"/>
      <c r="T336" s="0"/>
      <c r="U336" s="0"/>
    </row>
    <row r="337" s="3" customFormat="true" ht="18" hidden="false" customHeight="false" outlineLevel="0" collapsed="false">
      <c r="A337" s="393" t="s">
        <v>48</v>
      </c>
      <c r="B337" s="398" t="s">
        <v>157</v>
      </c>
      <c r="C337" s="395" t="n">
        <v>2013</v>
      </c>
      <c r="D337" s="399" t="s">
        <v>26</v>
      </c>
      <c r="E337" s="400" t="s">
        <v>42</v>
      </c>
      <c r="F337" s="386" t="n">
        <f aca="false">SUM(H337,J337,L337,N337)</f>
        <v>29</v>
      </c>
      <c r="G337" s="387" t="n">
        <v>9</v>
      </c>
      <c r="H337" s="388" t="n">
        <f aca="false">IF(G337="","",VLOOKUP(G337,$T$1:$U$31,2))</f>
        <v>29</v>
      </c>
      <c r="I337" s="389"/>
      <c r="J337" s="388" t="str">
        <f aca="false">IF(I337="","",VLOOKUP(I337,$T$1:$U$31,2))</f>
        <v/>
      </c>
      <c r="K337" s="389"/>
      <c r="L337" s="388" t="str">
        <f aca="false">IF(K337="","",VLOOKUP(K337,$T$1:$U$31,2))</f>
        <v/>
      </c>
      <c r="M337" s="389"/>
      <c r="N337" s="390" t="str">
        <f aca="false">IF(M337="","",VLOOKUP(M337,$T$1:$U$31,2))</f>
        <v/>
      </c>
      <c r="O337" s="0"/>
      <c r="P337" s="0"/>
      <c r="Q337" s="0"/>
      <c r="R337" s="0"/>
      <c r="T337" s="0"/>
      <c r="U337" s="0"/>
    </row>
    <row r="338" s="3" customFormat="true" ht="18" hidden="false" customHeight="false" outlineLevel="0" collapsed="false">
      <c r="A338" s="393" t="s">
        <v>49</v>
      </c>
      <c r="B338" s="398" t="s">
        <v>158</v>
      </c>
      <c r="C338" s="395" t="n">
        <v>2013</v>
      </c>
      <c r="D338" s="396" t="s">
        <v>22</v>
      </c>
      <c r="E338" s="400" t="s">
        <v>85</v>
      </c>
      <c r="F338" s="386" t="n">
        <f aca="false">SUM(H338,J338,L338,N338)</f>
        <v>20</v>
      </c>
      <c r="G338" s="387" t="n">
        <v>13</v>
      </c>
      <c r="H338" s="388" t="n">
        <f aca="false">IF(G338="","",VLOOKUP(G338,$T$1:$U$31,2))</f>
        <v>20</v>
      </c>
      <c r="I338" s="389"/>
      <c r="J338" s="388" t="str">
        <f aca="false">IF(I338="","",VLOOKUP(I338,$T$1:$U$31,2))</f>
        <v/>
      </c>
      <c r="K338" s="389"/>
      <c r="L338" s="388" t="str">
        <f aca="false">IF(K338="","",VLOOKUP(K338,$T$1:$U$31,2))</f>
        <v/>
      </c>
      <c r="M338" s="389"/>
      <c r="N338" s="390" t="str">
        <f aca="false">IF(M338="","",VLOOKUP(M338,$T$1:$U$31,2))</f>
        <v/>
      </c>
      <c r="O338" s="0"/>
      <c r="P338" s="0"/>
      <c r="Q338" s="0"/>
      <c r="R338" s="0"/>
      <c r="T338" s="0"/>
      <c r="U338" s="0"/>
    </row>
    <row r="339" customFormat="false" ht="18" hidden="false" customHeight="false" outlineLevel="0" collapsed="false">
      <c r="A339" s="392" t="s">
        <v>50</v>
      </c>
      <c r="B339" s="398"/>
      <c r="C339" s="395"/>
      <c r="D339" s="396"/>
      <c r="E339" s="400"/>
      <c r="F339" s="386" t="n">
        <f aca="false">SUM(H339,J339,L339,N339)</f>
        <v>0</v>
      </c>
      <c r="G339" s="387"/>
      <c r="H339" s="388" t="str">
        <f aca="false">IF(G339="","",VLOOKUP(G339,$T$1:$U$31,2))</f>
        <v/>
      </c>
      <c r="I339" s="389"/>
      <c r="J339" s="388" t="str">
        <f aca="false">IF(I339="","",VLOOKUP(I339,$T$1:$U$31,2))</f>
        <v/>
      </c>
      <c r="K339" s="389"/>
      <c r="L339" s="388" t="str">
        <f aca="false">IF(K339="","",VLOOKUP(K339,$T$1:$U$31,2))</f>
        <v/>
      </c>
      <c r="M339" s="389"/>
      <c r="N339" s="390" t="str">
        <f aca="false">IF(M339="","",VLOOKUP(M339,$T$1:$U$31,2))</f>
        <v/>
      </c>
    </row>
    <row r="340" customFormat="false" ht="18" hidden="false" customHeight="false" outlineLevel="0" collapsed="false">
      <c r="A340" s="393" t="s">
        <v>51</v>
      </c>
      <c r="B340" s="398"/>
      <c r="C340" s="395"/>
      <c r="D340" s="399"/>
      <c r="E340" s="400"/>
      <c r="F340" s="386" t="n">
        <f aca="false">SUM(H340,J340,L340,N340)</f>
        <v>0</v>
      </c>
      <c r="G340" s="387"/>
      <c r="H340" s="388" t="str">
        <f aca="false">IF(G340="","",VLOOKUP(G340,$T$1:$U$31,2))</f>
        <v/>
      </c>
      <c r="I340" s="389"/>
      <c r="J340" s="388" t="str">
        <f aca="false">IF(I340="","",VLOOKUP(I340,$T$1:$U$31,2))</f>
        <v/>
      </c>
      <c r="K340" s="389"/>
      <c r="L340" s="388" t="str">
        <f aca="false">IF(K340="","",VLOOKUP(K340,$T$1:$U$31,2))</f>
        <v/>
      </c>
      <c r="M340" s="389"/>
      <c r="N340" s="390" t="str">
        <f aca="false">IF(M340="","",VLOOKUP(M340,$T$1:$U$31,2))</f>
        <v/>
      </c>
    </row>
    <row r="341" customFormat="false" ht="18" hidden="false" customHeight="false" outlineLevel="0" collapsed="false">
      <c r="A341" s="393" t="s">
        <v>52</v>
      </c>
      <c r="B341" s="398"/>
      <c r="C341" s="401"/>
      <c r="D341" s="399"/>
      <c r="E341" s="400"/>
      <c r="F341" s="386" t="n">
        <f aca="false">SUM(H341,J341,L341,N341)</f>
        <v>0</v>
      </c>
      <c r="G341" s="387"/>
      <c r="H341" s="388" t="str">
        <f aca="false">IF(G341="","",VLOOKUP(G341,$T$1:$U$31,2))</f>
        <v/>
      </c>
      <c r="I341" s="389"/>
      <c r="J341" s="388" t="str">
        <f aca="false">IF(I341="","",VLOOKUP(I341,$T$1:$U$31,2))</f>
        <v/>
      </c>
      <c r="K341" s="389"/>
      <c r="L341" s="388" t="str">
        <f aca="false">IF(K341="","",VLOOKUP(K341,$T$1:$U$31,2))</f>
        <v/>
      </c>
      <c r="M341" s="389"/>
      <c r="N341" s="390" t="str">
        <f aca="false">IF(M341="","",VLOOKUP(M341,$T$1:$U$31,2))</f>
        <v/>
      </c>
    </row>
    <row r="342" customFormat="false" ht="18" hidden="false" customHeight="false" outlineLevel="0" collapsed="false">
      <c r="A342" s="392" t="s">
        <v>53</v>
      </c>
      <c r="B342" s="398"/>
      <c r="C342" s="395"/>
      <c r="D342" s="396"/>
      <c r="E342" s="397"/>
      <c r="F342" s="386" t="n">
        <f aca="false">SUM(H342,J342,L342,N342)</f>
        <v>0</v>
      </c>
      <c r="G342" s="387"/>
      <c r="H342" s="388" t="str">
        <f aca="false">IF(G342="","",VLOOKUP(G342,$T$1:$U$31,2))</f>
        <v/>
      </c>
      <c r="I342" s="389"/>
      <c r="J342" s="388" t="str">
        <f aca="false">IF(I342="","",VLOOKUP(I342,$T$1:$U$31,2))</f>
        <v/>
      </c>
      <c r="K342" s="389"/>
      <c r="L342" s="388" t="str">
        <f aca="false">IF(K342="","",VLOOKUP(K342,$T$1:$U$31,2))</f>
        <v/>
      </c>
      <c r="M342" s="389"/>
      <c r="N342" s="390" t="str">
        <f aca="false">IF(M342="","",VLOOKUP(M342,$T$1:$U$31,2))</f>
        <v/>
      </c>
    </row>
    <row r="343" customFormat="false" ht="19.15" hidden="false" customHeight="true" outlineLevel="0" collapsed="false">
      <c r="A343" s="393" t="s">
        <v>54</v>
      </c>
      <c r="B343" s="398"/>
      <c r="C343" s="395"/>
      <c r="D343" s="396"/>
      <c r="E343" s="397"/>
      <c r="F343" s="386"/>
      <c r="G343" s="387"/>
      <c r="H343" s="388" t="str">
        <f aca="false">IF(G343="","",VLOOKUP(G343,$T$1:$U$31,2))</f>
        <v/>
      </c>
      <c r="I343" s="389"/>
      <c r="J343" s="388" t="str">
        <f aca="false">IF(I343="","",VLOOKUP(I343,$T$1:$U$31,2))</f>
        <v/>
      </c>
      <c r="K343" s="389"/>
      <c r="L343" s="388" t="str">
        <f aca="false">IF(K343="","",VLOOKUP(K343,$T$1:$U$31,2))</f>
        <v/>
      </c>
      <c r="M343" s="389"/>
      <c r="N343" s="390" t="str">
        <f aca="false">IF(M343="","",VLOOKUP(M343,$T$1:$U$31,2))</f>
        <v/>
      </c>
    </row>
    <row r="344" customFormat="false" ht="19.15" hidden="true" customHeight="true" outlineLevel="0" collapsed="false">
      <c r="A344" s="393" t="s">
        <v>55</v>
      </c>
      <c r="B344" s="398"/>
      <c r="C344" s="395" t="n">
        <v>2011</v>
      </c>
      <c r="D344" s="396" t="s">
        <v>22</v>
      </c>
      <c r="E344" s="397" t="s">
        <v>120</v>
      </c>
      <c r="F344" s="386" t="n">
        <f aca="false">SUM(H344,J344,L344,N344)</f>
        <v>0</v>
      </c>
      <c r="G344" s="387"/>
      <c r="H344" s="388" t="str">
        <f aca="false">IF(G344="","",VLOOKUP(G344,$T$1:$U$31,2))</f>
        <v/>
      </c>
      <c r="I344" s="389"/>
      <c r="J344" s="388" t="str">
        <f aca="false">IF(I344="","",VLOOKUP(I344,$T$1:$U$31,2))</f>
        <v/>
      </c>
      <c r="K344" s="389"/>
      <c r="L344" s="388" t="str">
        <f aca="false">IF(K344="","",VLOOKUP(K344,$T$1:$U$31,2))</f>
        <v/>
      </c>
      <c r="M344" s="389"/>
      <c r="N344" s="390" t="str">
        <f aca="false">IF(M344="","",VLOOKUP(M344,$T$1:$U$31,2))</f>
        <v/>
      </c>
    </row>
    <row r="345" customFormat="false" ht="19.15" hidden="true" customHeight="true" outlineLevel="0" collapsed="false">
      <c r="A345" s="392" t="s">
        <v>56</v>
      </c>
      <c r="B345" s="398"/>
      <c r="C345" s="395" t="n">
        <v>2011</v>
      </c>
      <c r="D345" s="399" t="s">
        <v>22</v>
      </c>
      <c r="E345" s="397" t="s">
        <v>117</v>
      </c>
      <c r="F345" s="386" t="n">
        <f aca="false">SUM(H345,J345,L345,N345)</f>
        <v>0</v>
      </c>
      <c r="G345" s="387"/>
      <c r="H345" s="388" t="str">
        <f aca="false">IF(G345="","",VLOOKUP(G345,$T$1:$U$31,2))</f>
        <v/>
      </c>
      <c r="I345" s="389"/>
      <c r="J345" s="388" t="str">
        <f aca="false">IF(I345="","",VLOOKUP(I345,$T$1:$U$31,2))</f>
        <v/>
      </c>
      <c r="K345" s="389"/>
      <c r="L345" s="388" t="str">
        <f aca="false">IF(K345="","",VLOOKUP(K345,$T$1:$U$31,2))</f>
        <v/>
      </c>
      <c r="M345" s="389"/>
      <c r="N345" s="390" t="str">
        <f aca="false">IF(M345="","",VLOOKUP(M345,$T$1:$U$31,2))</f>
        <v/>
      </c>
    </row>
    <row r="346" customFormat="false" ht="18" hidden="true" customHeight="true" outlineLevel="0" collapsed="false">
      <c r="A346" s="393" t="s">
        <v>57</v>
      </c>
      <c r="B346" s="398"/>
      <c r="C346" s="395" t="n">
        <v>2011</v>
      </c>
      <c r="D346" s="396" t="s">
        <v>22</v>
      </c>
      <c r="E346" s="397" t="s">
        <v>117</v>
      </c>
      <c r="F346" s="386" t="n">
        <f aca="false">SUM(H346,J346,L346,N346)</f>
        <v>0</v>
      </c>
      <c r="G346" s="387"/>
      <c r="H346" s="388" t="str">
        <f aca="false">IF(G346="","",VLOOKUP(G346,$T$1:$U$31,2))</f>
        <v/>
      </c>
      <c r="I346" s="389"/>
      <c r="J346" s="388" t="str">
        <f aca="false">IF(I346="","",VLOOKUP(I346,$T$1:$U$31,2))</f>
        <v/>
      </c>
      <c r="K346" s="389"/>
      <c r="L346" s="388" t="str">
        <f aca="false">IF(K346="","",VLOOKUP(K346,$T$1:$U$31,2))</f>
        <v/>
      </c>
      <c r="M346" s="389"/>
      <c r="N346" s="390" t="str">
        <f aca="false">IF(M346="","",VLOOKUP(M346,$T$1:$U$31,2))</f>
        <v/>
      </c>
    </row>
    <row r="347" customFormat="false" ht="18" hidden="true" customHeight="true" outlineLevel="0" collapsed="false">
      <c r="A347" s="393" t="s">
        <v>58</v>
      </c>
      <c r="B347" s="398"/>
      <c r="C347" s="395" t="n">
        <v>2011</v>
      </c>
      <c r="D347" s="396" t="s">
        <v>26</v>
      </c>
      <c r="E347" s="397" t="s">
        <v>27</v>
      </c>
      <c r="F347" s="386" t="n">
        <f aca="false">SUM(H347,J347,L347,N347)</f>
        <v>0</v>
      </c>
      <c r="G347" s="387"/>
      <c r="H347" s="388" t="str">
        <f aca="false">IF(G347="","",VLOOKUP(G347,$T$1:$U$31,2))</f>
        <v/>
      </c>
      <c r="I347" s="389"/>
      <c r="J347" s="388" t="str">
        <f aca="false">IF(I347="","",VLOOKUP(I347,$T$1:$U$31,2))</f>
        <v/>
      </c>
      <c r="K347" s="389"/>
      <c r="L347" s="388" t="str">
        <f aca="false">IF(K347="","",VLOOKUP(K347,$T$1:$U$31,2))</f>
        <v/>
      </c>
      <c r="M347" s="389"/>
      <c r="N347" s="390" t="str">
        <f aca="false">IF(M347="","",VLOOKUP(M347,$T$1:$U$31,2))</f>
        <v/>
      </c>
    </row>
    <row r="348" customFormat="false" ht="18" hidden="true" customHeight="true" outlineLevel="0" collapsed="false">
      <c r="A348" s="392" t="s">
        <v>59</v>
      </c>
      <c r="B348" s="394"/>
      <c r="C348" s="395"/>
      <c r="D348" s="396"/>
      <c r="E348" s="397"/>
      <c r="F348" s="386" t="n">
        <f aca="false">SUM(H348,J348,L348,N348)</f>
        <v>0</v>
      </c>
      <c r="G348" s="387"/>
      <c r="H348" s="388" t="str">
        <f aca="false">IF(G348="","",VLOOKUP(G348,$T$1:$U$31,2))</f>
        <v/>
      </c>
      <c r="I348" s="389"/>
      <c r="J348" s="388" t="str">
        <f aca="false">IF(I348="","",VLOOKUP(I348,$T$1:$U$31,2))</f>
        <v/>
      </c>
      <c r="K348" s="389"/>
      <c r="L348" s="388" t="str">
        <f aca="false">IF(K348="","",VLOOKUP(K348,$T$1:$U$31,2))</f>
        <v/>
      </c>
      <c r="M348" s="389"/>
      <c r="N348" s="390" t="str">
        <f aca="false">IF(M348="","",VLOOKUP(M348,$T$1:$U$31,2))</f>
        <v/>
      </c>
    </row>
    <row r="349" customFormat="false" ht="18" hidden="true" customHeight="true" outlineLevel="0" collapsed="false">
      <c r="A349" s="393" t="s">
        <v>60</v>
      </c>
      <c r="B349" s="394"/>
      <c r="C349" s="395"/>
      <c r="D349" s="396"/>
      <c r="E349" s="397"/>
      <c r="F349" s="386" t="n">
        <f aca="false">SUM(H349,J349,L349,N349)</f>
        <v>0</v>
      </c>
      <c r="G349" s="387"/>
      <c r="H349" s="388" t="str">
        <f aca="false">IF(G349="","",VLOOKUP(G349,$T$1:$U$31,2))</f>
        <v/>
      </c>
      <c r="I349" s="389"/>
      <c r="J349" s="388" t="str">
        <f aca="false">IF(I349="","",VLOOKUP(I349,$T$1:$U$31,2))</f>
        <v/>
      </c>
      <c r="K349" s="389"/>
      <c r="L349" s="388" t="str">
        <f aca="false">IF(K349="","",VLOOKUP(K349,$T$1:$U$31,2))</f>
        <v/>
      </c>
      <c r="M349" s="389"/>
      <c r="N349" s="390" t="str">
        <f aca="false">IF(M349="","",VLOOKUP(M349,$T$1:$U$31,2))</f>
        <v/>
      </c>
    </row>
    <row r="350" customFormat="false" ht="18" hidden="true" customHeight="true" outlineLevel="0" collapsed="false">
      <c r="A350" s="393" t="s">
        <v>61</v>
      </c>
      <c r="B350" s="394"/>
      <c r="C350" s="395"/>
      <c r="D350" s="396"/>
      <c r="E350" s="397"/>
      <c r="F350" s="386" t="n">
        <f aca="false">SUM(H350,J350,L350,N350)</f>
        <v>0</v>
      </c>
      <c r="G350" s="387"/>
      <c r="H350" s="388" t="str">
        <f aca="false">IF(G350="","",VLOOKUP(G350,$T$1:$U$31,2))</f>
        <v/>
      </c>
      <c r="I350" s="389"/>
      <c r="J350" s="388" t="str">
        <f aca="false">IF(I350="","",VLOOKUP(I350,$T$1:$U$31,2))</f>
        <v/>
      </c>
      <c r="K350" s="389"/>
      <c r="L350" s="388" t="str">
        <f aca="false">IF(K350="","",VLOOKUP(K350,$T$1:$U$31,2))</f>
        <v/>
      </c>
      <c r="M350" s="389"/>
      <c r="N350" s="390" t="str">
        <f aca="false">IF(M350="","",VLOOKUP(M350,$T$1:$U$31,2))</f>
        <v/>
      </c>
    </row>
    <row r="351" customFormat="false" ht="18" hidden="true" customHeight="true" outlineLevel="0" collapsed="false">
      <c r="A351" s="392" t="s">
        <v>62</v>
      </c>
      <c r="B351" s="394"/>
      <c r="C351" s="395"/>
      <c r="D351" s="396"/>
      <c r="E351" s="397"/>
      <c r="F351" s="386" t="n">
        <f aca="false">SUM(H351,J351,L351,N351)</f>
        <v>0</v>
      </c>
      <c r="G351" s="387"/>
      <c r="H351" s="388" t="str">
        <f aca="false">IF(G351="","",VLOOKUP(G351,$T$1:$U$31,2))</f>
        <v/>
      </c>
      <c r="I351" s="389"/>
      <c r="J351" s="388" t="str">
        <f aca="false">IF(I351="","",VLOOKUP(I351,$T$1:$U$31,2))</f>
        <v/>
      </c>
      <c r="K351" s="389"/>
      <c r="L351" s="388" t="str">
        <f aca="false">IF(K351="","",VLOOKUP(K351,$T$1:$U$31,2))</f>
        <v/>
      </c>
      <c r="M351" s="389"/>
      <c r="N351" s="390" t="str">
        <f aca="false">IF(M351="","",VLOOKUP(M351,$T$1:$U$31,2))</f>
        <v/>
      </c>
    </row>
    <row r="352" customFormat="false" ht="18.75" hidden="true" customHeight="true" outlineLevel="0" collapsed="false">
      <c r="A352" s="393" t="s">
        <v>63</v>
      </c>
      <c r="B352" s="394"/>
      <c r="C352" s="395"/>
      <c r="D352" s="396"/>
      <c r="E352" s="397"/>
      <c r="F352" s="386" t="n">
        <f aca="false">SUM(H352,J352,L352,N352)</f>
        <v>0</v>
      </c>
      <c r="G352" s="387"/>
      <c r="H352" s="388" t="str">
        <f aca="false">IF(G352="","",VLOOKUP(G352,$T$1:$U$31,2))</f>
        <v/>
      </c>
      <c r="I352" s="389"/>
      <c r="J352" s="388" t="str">
        <f aca="false">IF(I352="","",VLOOKUP(I352,$T$1:$U$31,2))</f>
        <v/>
      </c>
      <c r="K352" s="389"/>
      <c r="L352" s="388" t="str">
        <f aca="false">IF(K352="","",VLOOKUP(K352,$T$1:$U$31,2))</f>
        <v/>
      </c>
      <c r="M352" s="389"/>
      <c r="N352" s="390" t="str">
        <f aca="false">IF(M352="","",VLOOKUP(M352,$T$1:$U$31,2))</f>
        <v/>
      </c>
    </row>
    <row r="353" customFormat="false" ht="18" hidden="true" customHeight="true" outlineLevel="0" collapsed="false">
      <c r="A353" s="393" t="s">
        <v>64</v>
      </c>
      <c r="B353" s="394"/>
      <c r="C353" s="395"/>
      <c r="D353" s="396"/>
      <c r="E353" s="397"/>
      <c r="F353" s="386" t="n">
        <f aca="false">SUM(H353,J353,L353,N353)</f>
        <v>0</v>
      </c>
      <c r="G353" s="387"/>
      <c r="H353" s="388" t="str">
        <f aca="false">IF(G353="","",VLOOKUP(G353,$T$1:$U$31,2))</f>
        <v/>
      </c>
      <c r="I353" s="389"/>
      <c r="J353" s="388" t="str">
        <f aca="false">IF(I353="","",VLOOKUP(I353,$T$1:$U$31,2))</f>
        <v/>
      </c>
      <c r="K353" s="389"/>
      <c r="L353" s="388" t="str">
        <f aca="false">IF(K353="","",VLOOKUP(K353,$T$1:$U$31,2))</f>
        <v/>
      </c>
      <c r="M353" s="389"/>
      <c r="N353" s="390" t="str">
        <f aca="false">IF(M353="","",VLOOKUP(M353,$T$1:$U$31,2))</f>
        <v/>
      </c>
    </row>
    <row r="354" customFormat="false" ht="18" hidden="true" customHeight="true" outlineLevel="0" collapsed="false">
      <c r="A354" s="392" t="s">
        <v>65</v>
      </c>
      <c r="B354" s="394"/>
      <c r="C354" s="395"/>
      <c r="D354" s="396"/>
      <c r="E354" s="397"/>
      <c r="F354" s="386" t="n">
        <f aca="false">SUM(H354,J354,L354,N354)</f>
        <v>0</v>
      </c>
      <c r="G354" s="387"/>
      <c r="H354" s="388" t="str">
        <f aca="false">IF(G354="","",VLOOKUP(G354,$T$1:$U$31,2))</f>
        <v/>
      </c>
      <c r="I354" s="389"/>
      <c r="J354" s="388" t="str">
        <f aca="false">IF(I354="","",VLOOKUP(I354,$T$1:$U$31,2))</f>
        <v/>
      </c>
      <c r="K354" s="389"/>
      <c r="L354" s="388" t="str">
        <f aca="false">IF(K354="","",VLOOKUP(K354,$T$1:$U$31,2))</f>
        <v/>
      </c>
      <c r="M354" s="389"/>
      <c r="N354" s="390" t="str">
        <f aca="false">IF(M354="","",VLOOKUP(M354,$T$1:$U$31,2))</f>
        <v/>
      </c>
    </row>
    <row r="355" customFormat="false" ht="18" hidden="true" customHeight="false" outlineLevel="0" collapsed="false">
      <c r="A355" s="393" t="s">
        <v>66</v>
      </c>
      <c r="B355" s="394"/>
      <c r="C355" s="395"/>
      <c r="D355" s="396"/>
      <c r="E355" s="397"/>
      <c r="F355" s="386" t="n">
        <f aca="false">SUM(H355,J355,L355,N355)</f>
        <v>0</v>
      </c>
      <c r="G355" s="387"/>
      <c r="H355" s="388" t="str">
        <f aca="false">IF(G355="","",VLOOKUP(G355,$T$1:$U$31,2))</f>
        <v/>
      </c>
      <c r="I355" s="389"/>
      <c r="J355" s="388" t="str">
        <f aca="false">IF(I355="","",VLOOKUP(I355,$T$1:$U$31,2))</f>
        <v/>
      </c>
      <c r="K355" s="389"/>
      <c r="L355" s="388" t="str">
        <f aca="false">IF(K355="","",VLOOKUP(K355,$T$1:$U$31,2))</f>
        <v/>
      </c>
      <c r="M355" s="389"/>
      <c r="N355" s="390" t="str">
        <f aca="false">IF(M355="","",VLOOKUP(M355,$T$1:$U$31,2))</f>
        <v/>
      </c>
    </row>
    <row r="356" customFormat="false" ht="18" hidden="true" customHeight="false" outlineLevel="0" collapsed="false">
      <c r="A356" s="393" t="s">
        <v>67</v>
      </c>
      <c r="B356" s="394"/>
      <c r="C356" s="395"/>
      <c r="D356" s="396"/>
      <c r="E356" s="397"/>
      <c r="F356" s="386" t="n">
        <f aca="false">SUM(H356,J356,L356,N356)</f>
        <v>0</v>
      </c>
      <c r="G356" s="387"/>
      <c r="H356" s="388" t="str">
        <f aca="false">IF(G356="","",VLOOKUP(G356,$T$1:$U$31,2))</f>
        <v/>
      </c>
      <c r="I356" s="389"/>
      <c r="J356" s="388" t="str">
        <f aca="false">IF(I356="","",VLOOKUP(I356,$T$1:$U$31,2))</f>
        <v/>
      </c>
      <c r="K356" s="389"/>
      <c r="L356" s="388" t="str">
        <f aca="false">IF(K356="","",VLOOKUP(K356,$T$1:$U$31,2))</f>
        <v/>
      </c>
      <c r="M356" s="389"/>
      <c r="N356" s="390" t="str">
        <f aca="false">IF(M356="","",VLOOKUP(M356,$T$1:$U$31,2))</f>
        <v/>
      </c>
    </row>
    <row r="357" customFormat="false" ht="18" hidden="true" customHeight="false" outlineLevel="0" collapsed="false">
      <c r="A357" s="392" t="s">
        <v>159</v>
      </c>
      <c r="B357" s="394"/>
      <c r="C357" s="395"/>
      <c r="D357" s="396"/>
      <c r="E357" s="397"/>
      <c r="F357" s="386" t="n">
        <f aca="false">SUM(H357,J357,L357,N357)</f>
        <v>0</v>
      </c>
      <c r="G357" s="387"/>
      <c r="H357" s="388" t="str">
        <f aca="false">IF(G357="","",VLOOKUP(G357,$T$1:$U$31,2))</f>
        <v/>
      </c>
      <c r="I357" s="389"/>
      <c r="J357" s="388" t="str">
        <f aca="false">IF(I357="","",VLOOKUP(I357,$T$1:$U$31,2))</f>
        <v/>
      </c>
      <c r="K357" s="389"/>
      <c r="L357" s="388" t="str">
        <f aca="false">IF(K357="","",VLOOKUP(K357,$T$1:$U$31,2))</f>
        <v/>
      </c>
      <c r="M357" s="389"/>
      <c r="N357" s="390" t="str">
        <f aca="false">IF(M357="","",VLOOKUP(M357,$T$1:$U$31,2))</f>
        <v/>
      </c>
    </row>
    <row r="358" customFormat="false" ht="18" hidden="true" customHeight="false" outlineLevel="0" collapsed="false">
      <c r="A358" s="393" t="s">
        <v>160</v>
      </c>
      <c r="B358" s="394"/>
      <c r="C358" s="395"/>
      <c r="D358" s="396"/>
      <c r="E358" s="397"/>
      <c r="F358" s="386" t="n">
        <f aca="false">SUM(H358,J358,L358,N358)</f>
        <v>0</v>
      </c>
      <c r="G358" s="387"/>
      <c r="H358" s="388" t="str">
        <f aca="false">IF(G358="","",VLOOKUP(G358,$T$1:$U$31,2))</f>
        <v/>
      </c>
      <c r="I358" s="389"/>
      <c r="J358" s="388" t="str">
        <f aca="false">IF(I358="","",VLOOKUP(I358,$T$1:$U$31,2))</f>
        <v/>
      </c>
      <c r="K358" s="389"/>
      <c r="L358" s="388" t="str">
        <f aca="false">IF(K358="","",VLOOKUP(K358,$T$1:$U$31,2))</f>
        <v/>
      </c>
      <c r="M358" s="389"/>
      <c r="N358" s="390" t="str">
        <f aca="false">IF(M358="","",VLOOKUP(M358,$T$1:$U$31,2))</f>
        <v/>
      </c>
    </row>
    <row r="359" customFormat="false" ht="18" hidden="true" customHeight="false" outlineLevel="0" collapsed="false">
      <c r="A359" s="393" t="s">
        <v>161</v>
      </c>
      <c r="B359" s="394"/>
      <c r="C359" s="395"/>
      <c r="D359" s="396"/>
      <c r="E359" s="397"/>
      <c r="F359" s="386" t="n">
        <f aca="false">SUM(H359,J359,L359,N359)</f>
        <v>0</v>
      </c>
      <c r="G359" s="387"/>
      <c r="H359" s="388" t="str">
        <f aca="false">IF(G359="","",VLOOKUP(G359,$T$1:$U$31,2))</f>
        <v/>
      </c>
      <c r="I359" s="389"/>
      <c r="J359" s="388" t="str">
        <f aca="false">IF(I359="","",VLOOKUP(I359,$T$1:$U$31,2))</f>
        <v/>
      </c>
      <c r="K359" s="389"/>
      <c r="L359" s="388" t="str">
        <f aca="false">IF(K359="","",VLOOKUP(K359,$T$1:$U$31,2))</f>
        <v/>
      </c>
      <c r="M359" s="389"/>
      <c r="N359" s="390" t="str">
        <f aca="false">IF(M359="","",VLOOKUP(M359,$T$1:$U$31,2))</f>
        <v/>
      </c>
    </row>
    <row r="360" customFormat="false" ht="18" hidden="true" customHeight="false" outlineLevel="0" collapsed="false">
      <c r="A360" s="392" t="s">
        <v>162</v>
      </c>
      <c r="B360" s="394"/>
      <c r="C360" s="395"/>
      <c r="D360" s="396"/>
      <c r="E360" s="397"/>
      <c r="F360" s="386" t="n">
        <f aca="false">SUM(H360,J360,L360,N360)</f>
        <v>0</v>
      </c>
      <c r="G360" s="387"/>
      <c r="H360" s="388" t="str">
        <f aca="false">IF(G360="","",VLOOKUP(G360,$T$1:$U$31,2))</f>
        <v/>
      </c>
      <c r="I360" s="389"/>
      <c r="J360" s="388" t="str">
        <f aca="false">IF(I360="","",VLOOKUP(I360,$T$1:$U$31,2))</f>
        <v/>
      </c>
      <c r="K360" s="389"/>
      <c r="L360" s="388" t="str">
        <f aca="false">IF(K360="","",VLOOKUP(K360,$T$1:$U$31,2))</f>
        <v/>
      </c>
      <c r="M360" s="389"/>
      <c r="N360" s="390" t="str">
        <f aca="false">IF(M360="","",VLOOKUP(M360,$T$1:$U$31,2))</f>
        <v/>
      </c>
    </row>
    <row r="361" customFormat="false" ht="18" hidden="true" customHeight="false" outlineLevel="0" collapsed="false">
      <c r="A361" s="393" t="s">
        <v>163</v>
      </c>
      <c r="B361" s="394"/>
      <c r="C361" s="395"/>
      <c r="D361" s="396"/>
      <c r="E361" s="397"/>
      <c r="F361" s="386" t="n">
        <f aca="false">SUM(H361,J361,L361,N361)</f>
        <v>0</v>
      </c>
      <c r="G361" s="387"/>
      <c r="H361" s="388" t="str">
        <f aca="false">IF(G361="","",VLOOKUP(G361,$T$1:$U$31,2))</f>
        <v/>
      </c>
      <c r="I361" s="389"/>
      <c r="J361" s="388" t="str">
        <f aca="false">IF(I361="","",VLOOKUP(I361,$T$1:$U$31,2))</f>
        <v/>
      </c>
      <c r="K361" s="389"/>
      <c r="L361" s="388" t="str">
        <f aca="false">IF(K361="","",VLOOKUP(K361,$T$1:$U$31,2))</f>
        <v/>
      </c>
      <c r="M361" s="389"/>
      <c r="N361" s="390" t="str">
        <f aca="false">IF(M361="","",VLOOKUP(M361,$T$1:$U$31,2))</f>
        <v/>
      </c>
    </row>
    <row r="362" customFormat="false" ht="18" hidden="true" customHeight="false" outlineLevel="0" collapsed="false">
      <c r="A362" s="393" t="s">
        <v>164</v>
      </c>
      <c r="B362" s="394"/>
      <c r="C362" s="395"/>
      <c r="D362" s="396"/>
      <c r="E362" s="400"/>
      <c r="F362" s="386" t="n">
        <f aca="false">SUM(H362,J362,L362,N362)</f>
        <v>0</v>
      </c>
      <c r="G362" s="387"/>
      <c r="H362" s="388" t="str">
        <f aca="false">IF(G362="","",VLOOKUP(G362,$T$1:$U$31,2))</f>
        <v/>
      </c>
      <c r="I362" s="389"/>
      <c r="J362" s="388" t="str">
        <f aca="false">IF(I362="","",VLOOKUP(I362,$T$1:$U$31,2))</f>
        <v/>
      </c>
      <c r="K362" s="389"/>
      <c r="L362" s="388" t="str">
        <f aca="false">IF(K362="","",VLOOKUP(K362,$T$1:$U$31,2))</f>
        <v/>
      </c>
      <c r="M362" s="389"/>
      <c r="N362" s="390" t="str">
        <f aca="false">IF(M362="","",VLOOKUP(M362,$T$1:$U$31,2))</f>
        <v/>
      </c>
    </row>
    <row r="363" customFormat="false" ht="18" hidden="true" customHeight="false" outlineLevel="0" collapsed="false">
      <c r="A363" s="392" t="s">
        <v>165</v>
      </c>
      <c r="B363" s="398"/>
      <c r="C363" s="395"/>
      <c r="D363" s="399"/>
      <c r="E363" s="400"/>
      <c r="F363" s="386" t="n">
        <f aca="false">SUM(H363,J363,L363,N363)</f>
        <v>0</v>
      </c>
      <c r="G363" s="387"/>
      <c r="H363" s="388" t="str">
        <f aca="false">IF(G363="","",VLOOKUP(G363,$T$1:$U$31,2))</f>
        <v/>
      </c>
      <c r="I363" s="389"/>
      <c r="J363" s="388" t="str">
        <f aca="false">IF(I363="","",VLOOKUP(I363,$T$1:$U$31,2))</f>
        <v/>
      </c>
      <c r="K363" s="389"/>
      <c r="L363" s="388" t="str">
        <f aca="false">IF(K363="","",VLOOKUP(K363,$T$1:$U$31,2))</f>
        <v/>
      </c>
      <c r="M363" s="389"/>
      <c r="N363" s="390" t="str">
        <f aca="false">IF(M363="","",VLOOKUP(M363,$T$1:$U$31,2))</f>
        <v/>
      </c>
    </row>
    <row r="364" customFormat="false" ht="18" hidden="true" customHeight="false" outlineLevel="0" collapsed="false">
      <c r="A364" s="393" t="s">
        <v>166</v>
      </c>
      <c r="B364" s="394"/>
      <c r="C364" s="395"/>
      <c r="D364" s="396"/>
      <c r="E364" s="397"/>
      <c r="F364" s="386" t="n">
        <f aca="false">SUM(H364,J364,L364,N364)</f>
        <v>0</v>
      </c>
      <c r="G364" s="387"/>
      <c r="H364" s="388" t="str">
        <f aca="false">IF(G364="","",VLOOKUP(G364,$T$1:$U$31,2))</f>
        <v/>
      </c>
      <c r="I364" s="389"/>
      <c r="J364" s="388" t="str">
        <f aca="false">IF(I364="","",VLOOKUP(I364,$T$1:$U$31,2))</f>
        <v/>
      </c>
      <c r="K364" s="389"/>
      <c r="L364" s="388" t="str">
        <f aca="false">IF(K364="","",VLOOKUP(K364,$T$1:$U$31,2))</f>
        <v/>
      </c>
      <c r="M364" s="389"/>
      <c r="N364" s="390" t="str">
        <f aca="false">IF(M364="","",VLOOKUP(M364,$T$1:$U$31,2))</f>
        <v/>
      </c>
    </row>
    <row r="365" customFormat="false" ht="19.15" hidden="true" customHeight="true" outlineLevel="0" collapsed="false">
      <c r="A365" s="393" t="s">
        <v>167</v>
      </c>
      <c r="B365" s="394"/>
      <c r="C365" s="395"/>
      <c r="D365" s="396"/>
      <c r="E365" s="397"/>
      <c r="F365" s="402" t="n">
        <f aca="false">SUM(H365,J365,L365,N365)</f>
        <v>0</v>
      </c>
      <c r="G365" s="387"/>
      <c r="H365" s="388" t="str">
        <f aca="false">IF(G365="","",VLOOKUP(G365,$T$1:$U$31,2))</f>
        <v/>
      </c>
      <c r="I365" s="389"/>
      <c r="J365" s="388" t="str">
        <f aca="false">IF(I365="","",VLOOKUP(I365,$T$1:$U$31,2))</f>
        <v/>
      </c>
      <c r="K365" s="389"/>
      <c r="L365" s="388" t="str">
        <f aca="false">IF(K365="","",VLOOKUP(K365,$T$1:$U$31,2))</f>
        <v/>
      </c>
      <c r="M365" s="389"/>
      <c r="N365" s="390" t="str">
        <f aca="false">IF(M365="","",VLOOKUP(M365,$T$1:$U$31,2))</f>
        <v/>
      </c>
    </row>
    <row r="366" customFormat="false" ht="19.15" hidden="true" customHeight="true" outlineLevel="0" collapsed="false">
      <c r="A366" s="392" t="s">
        <v>168</v>
      </c>
      <c r="B366" s="398"/>
      <c r="C366" s="395"/>
      <c r="D366" s="396"/>
      <c r="E366" s="397"/>
      <c r="F366" s="402" t="n">
        <f aca="false">SUM(H366,J366,L366,N366)</f>
        <v>0</v>
      </c>
      <c r="G366" s="387"/>
      <c r="H366" s="388" t="str">
        <f aca="false">IF(G366="","",VLOOKUP(G366,$T$1:$U$31,2))</f>
        <v/>
      </c>
      <c r="I366" s="389"/>
      <c r="J366" s="388" t="str">
        <f aca="false">IF(I366="","",VLOOKUP(I366,$T$1:$U$31,2))</f>
        <v/>
      </c>
      <c r="K366" s="389"/>
      <c r="L366" s="388" t="str">
        <f aca="false">IF(K366="","",VLOOKUP(K366,$T$1:$U$31,2))</f>
        <v/>
      </c>
      <c r="M366" s="389"/>
      <c r="N366" s="390" t="str">
        <f aca="false">IF(M366="","",VLOOKUP(M366,$T$1:$U$31,2))</f>
        <v/>
      </c>
    </row>
    <row r="367" customFormat="false" ht="19.15" hidden="true" customHeight="true" outlineLevel="0" collapsed="false">
      <c r="A367" s="393" t="s">
        <v>169</v>
      </c>
      <c r="B367" s="398"/>
      <c r="C367" s="403"/>
      <c r="D367" s="404"/>
      <c r="E367" s="405"/>
      <c r="F367" s="402" t="n">
        <f aca="false">SUM(H367,J367,L367,N367)</f>
        <v>0</v>
      </c>
      <c r="G367" s="387"/>
      <c r="H367" s="388" t="str">
        <f aca="false">IF(G367="","",VLOOKUP(G367,$T$1:$U$31,2))</f>
        <v/>
      </c>
      <c r="I367" s="389"/>
      <c r="J367" s="388" t="str">
        <f aca="false">IF(I367="","",VLOOKUP(I367,$T$1:$U$31,2))</f>
        <v/>
      </c>
      <c r="K367" s="389"/>
      <c r="L367" s="388" t="str">
        <f aca="false">IF(K367="","",VLOOKUP(K367,$T$1:$U$31,2))</f>
        <v/>
      </c>
      <c r="M367" s="389"/>
      <c r="N367" s="390" t="str">
        <f aca="false">IF(M367="","",VLOOKUP(M367,$T$1:$U$31,2))</f>
        <v/>
      </c>
    </row>
    <row r="368" customFormat="false" ht="19.15" hidden="true" customHeight="true" outlineLevel="0" collapsed="false">
      <c r="A368" s="393" t="s">
        <v>170</v>
      </c>
      <c r="B368" s="398"/>
      <c r="C368" s="406"/>
      <c r="D368" s="399"/>
      <c r="E368" s="407"/>
      <c r="F368" s="402" t="n">
        <f aca="false">SUM(H368,J368,L368,N368)</f>
        <v>0</v>
      </c>
      <c r="G368" s="387"/>
      <c r="H368" s="388" t="str">
        <f aca="false">IF(G368="","",VLOOKUP(G368,$T$1:$U$31,2))</f>
        <v/>
      </c>
      <c r="I368" s="389"/>
      <c r="J368" s="388" t="str">
        <f aca="false">IF(I368="","",VLOOKUP(I368,$T$1:$U$31,2))</f>
        <v/>
      </c>
      <c r="K368" s="389"/>
      <c r="L368" s="388" t="str">
        <f aca="false">IF(K368="","",VLOOKUP(K368,$T$1:$U$31,2))</f>
        <v/>
      </c>
      <c r="M368" s="389"/>
      <c r="N368" s="390" t="str">
        <f aca="false">IF(M368="","",VLOOKUP(M368,$T$1:$U$31,2))</f>
        <v/>
      </c>
    </row>
    <row r="369" customFormat="false" ht="19.15" hidden="true" customHeight="true" outlineLevel="0" collapsed="false">
      <c r="A369" s="392" t="s">
        <v>171</v>
      </c>
      <c r="B369" s="394"/>
      <c r="C369" s="395"/>
      <c r="D369" s="396"/>
      <c r="E369" s="408"/>
      <c r="F369" s="402" t="n">
        <f aca="false">SUM(H369,J369,L369,N369)</f>
        <v>0</v>
      </c>
      <c r="G369" s="387"/>
      <c r="H369" s="388" t="str">
        <f aca="false">IF(G369="","",VLOOKUP(G369,$T$1:$U$31,2))</f>
        <v/>
      </c>
      <c r="I369" s="389"/>
      <c r="J369" s="388" t="str">
        <f aca="false">IF(I369="","",VLOOKUP(I369,$T$1:$U$31,2))</f>
        <v/>
      </c>
      <c r="K369" s="389"/>
      <c r="L369" s="388" t="str">
        <f aca="false">IF(K369="","",VLOOKUP(K369,$T$1:$U$31,2))</f>
        <v/>
      </c>
      <c r="M369" s="389"/>
      <c r="N369" s="390" t="str">
        <f aca="false">IF(M369="","",VLOOKUP(M369,$T$1:$U$31,2))</f>
        <v/>
      </c>
    </row>
    <row r="370" customFormat="false" ht="19.15" hidden="true" customHeight="true" outlineLevel="0" collapsed="false">
      <c r="A370" s="393" t="s">
        <v>172</v>
      </c>
      <c r="B370" s="398"/>
      <c r="C370" s="395"/>
      <c r="D370" s="396"/>
      <c r="E370" s="397"/>
      <c r="F370" s="402" t="n">
        <f aca="false">SUM(H370,J370,L370,N370)</f>
        <v>0</v>
      </c>
      <c r="G370" s="387"/>
      <c r="H370" s="388" t="str">
        <f aca="false">IF(G370="","",VLOOKUP(G370,$T$1:$U$31,2))</f>
        <v/>
      </c>
      <c r="I370" s="389"/>
      <c r="J370" s="388" t="str">
        <f aca="false">IF(I370="","",VLOOKUP(I370,$T$1:$U$31,2))</f>
        <v/>
      </c>
      <c r="K370" s="389"/>
      <c r="L370" s="388" t="str">
        <f aca="false">IF(K370="","",VLOOKUP(K370,$T$1:$U$31,2))</f>
        <v/>
      </c>
      <c r="M370" s="389"/>
      <c r="N370" s="390" t="str">
        <f aca="false">IF(M370="","",VLOOKUP(M370,$T$1:$U$31,2))</f>
        <v/>
      </c>
    </row>
    <row r="371" customFormat="false" ht="19.15" hidden="true" customHeight="true" outlineLevel="0" collapsed="false">
      <c r="A371" s="393" t="s">
        <v>173</v>
      </c>
      <c r="B371" s="398"/>
      <c r="C371" s="395"/>
      <c r="D371" s="396"/>
      <c r="E371" s="397"/>
      <c r="F371" s="402" t="n">
        <f aca="false">SUM(H371,J371,L371,N371)</f>
        <v>0</v>
      </c>
      <c r="G371" s="387"/>
      <c r="H371" s="388" t="str">
        <f aca="false">IF(G371="","",VLOOKUP(G371,$T$1:$U$31,2))</f>
        <v/>
      </c>
      <c r="I371" s="389"/>
      <c r="J371" s="388" t="str">
        <f aca="false">IF(I371="","",VLOOKUP(I371,$T$1:$U$31,2))</f>
        <v/>
      </c>
      <c r="K371" s="389"/>
      <c r="L371" s="388" t="str">
        <f aca="false">IF(K371="","",VLOOKUP(K371,$T$1:$U$31,2))</f>
        <v/>
      </c>
      <c r="M371" s="389"/>
      <c r="N371" s="390" t="str">
        <f aca="false">IF(M371="","",VLOOKUP(M371,$T$1:$U$31,2))</f>
        <v/>
      </c>
    </row>
    <row r="372" customFormat="false" ht="19.15" hidden="true" customHeight="true" outlineLevel="0" collapsed="false">
      <c r="A372" s="392" t="s">
        <v>174</v>
      </c>
      <c r="B372" s="394"/>
      <c r="C372" s="409"/>
      <c r="D372" s="396"/>
      <c r="E372" s="410"/>
      <c r="F372" s="402" t="n">
        <f aca="false">SUM(H372,J372,L372,N372)</f>
        <v>0</v>
      </c>
      <c r="G372" s="387"/>
      <c r="H372" s="411" t="str">
        <f aca="false">IF(G372="","",VLOOKUP(G372,$T$1:$U$31,2))</f>
        <v/>
      </c>
      <c r="I372" s="389"/>
      <c r="J372" s="388" t="str">
        <f aca="false">IF(I372="","",VLOOKUP(I372,$T$1:$U$31,2))</f>
        <v/>
      </c>
      <c r="K372" s="389"/>
      <c r="L372" s="388" t="str">
        <f aca="false">IF(K372="","",VLOOKUP(K372,$T$1:$U$31,2))</f>
        <v/>
      </c>
      <c r="M372" s="389"/>
      <c r="N372" s="390" t="str">
        <f aca="false">IF(M372="","",VLOOKUP(M372,$T$1:$U$31,2))</f>
        <v/>
      </c>
    </row>
    <row r="373" customFormat="false" ht="18" hidden="true" customHeight="false" outlineLevel="0" collapsed="false">
      <c r="A373" s="393" t="s">
        <v>175</v>
      </c>
      <c r="B373" s="394"/>
      <c r="C373" s="409"/>
      <c r="D373" s="396"/>
      <c r="E373" s="410"/>
      <c r="F373" s="402" t="n">
        <f aca="false">SUM(H373,J373,L373,N373)</f>
        <v>0</v>
      </c>
      <c r="G373" s="387"/>
      <c r="H373" s="411" t="str">
        <f aca="false">IF(G373="","",VLOOKUP(G373,$T$1:$U$31,2))</f>
        <v/>
      </c>
      <c r="I373" s="389"/>
      <c r="J373" s="388" t="str">
        <f aca="false">IF(I373="","",VLOOKUP(I373,$T$1:$U$31,2))</f>
        <v/>
      </c>
      <c r="K373" s="389"/>
      <c r="L373" s="388" t="str">
        <f aca="false">IF(K373="","",VLOOKUP(K373,$T$1:$U$31,2))</f>
        <v/>
      </c>
      <c r="M373" s="389"/>
      <c r="N373" s="390" t="str">
        <f aca="false">IF(M373="","",VLOOKUP(M373,$T$1:$U$31,2))</f>
        <v/>
      </c>
    </row>
    <row r="374" customFormat="false" ht="19.15" hidden="true" customHeight="true" outlineLevel="0" collapsed="false">
      <c r="A374" s="393" t="s">
        <v>176</v>
      </c>
      <c r="B374" s="412"/>
      <c r="C374" s="413"/>
      <c r="D374" s="414"/>
      <c r="E374" s="415"/>
      <c r="F374" s="402" t="n">
        <f aca="false">SUM(H374,J374,L374,N374)</f>
        <v>0</v>
      </c>
      <c r="G374" s="416"/>
      <c r="H374" s="411" t="str">
        <f aca="false">IF(G374="","",VLOOKUP(G374,$T$1:$U$31,2))</f>
        <v/>
      </c>
      <c r="I374" s="389"/>
      <c r="J374" s="388" t="str">
        <f aca="false">IF(I374="","",VLOOKUP(I374,$T$1:$U$31,2))</f>
        <v/>
      </c>
      <c r="K374" s="389"/>
      <c r="L374" s="388" t="str">
        <f aca="false">IF(K374="","",VLOOKUP(K374,$T$1:$U$31,2))</f>
        <v/>
      </c>
      <c r="M374" s="389"/>
      <c r="N374" s="390" t="str">
        <f aca="false">IF(M374="","",VLOOKUP(M374,$T$1:$U$31,2))</f>
        <v/>
      </c>
    </row>
    <row r="375" customFormat="false" ht="19.15" hidden="true" customHeight="true" outlineLevel="0" collapsed="false">
      <c r="A375" s="392" t="s">
        <v>177</v>
      </c>
      <c r="B375" s="394"/>
      <c r="C375" s="409"/>
      <c r="D375" s="396"/>
      <c r="E375" s="410"/>
      <c r="F375" s="402" t="n">
        <f aca="false">SUM(H375,J375,L375,N375)</f>
        <v>0</v>
      </c>
      <c r="G375" s="387"/>
      <c r="H375" s="411" t="str">
        <f aca="false">IF(G375="","",VLOOKUP(G375,$T$1:$U$31,2))</f>
        <v/>
      </c>
      <c r="I375" s="389"/>
      <c r="J375" s="388" t="str">
        <f aca="false">IF(I375="","",VLOOKUP(I375,$T$1:$U$31,2))</f>
        <v/>
      </c>
      <c r="K375" s="389"/>
      <c r="L375" s="388" t="str">
        <f aca="false">IF(K375="","",VLOOKUP(K375,$T$1:$U$31,2))</f>
        <v/>
      </c>
      <c r="M375" s="389"/>
      <c r="N375" s="390" t="str">
        <f aca="false">IF(M375="","",VLOOKUP(M375,$T$1:$U$31,2))</f>
        <v/>
      </c>
    </row>
    <row r="376" customFormat="false" ht="18" hidden="false" customHeight="false" outlineLevel="0" collapsed="false">
      <c r="A376" s="393" t="s">
        <v>178</v>
      </c>
      <c r="B376" s="398"/>
      <c r="C376" s="409"/>
      <c r="D376" s="396"/>
      <c r="E376" s="410"/>
      <c r="F376" s="402" t="n">
        <f aca="false">SUM(H376,J376,L376,N376)</f>
        <v>0</v>
      </c>
      <c r="G376" s="387"/>
      <c r="H376" s="411" t="str">
        <f aca="false">IF(G376="","",VLOOKUP(G376,$T$1:$U$31,2))</f>
        <v/>
      </c>
      <c r="I376" s="389"/>
      <c r="J376" s="388" t="str">
        <f aca="false">IF(I376="","",VLOOKUP(I376,$T$1:$U$31,2))</f>
        <v/>
      </c>
      <c r="K376" s="389"/>
      <c r="L376" s="388" t="str">
        <f aca="false">IF(K376="","",VLOOKUP(K376,$T$1:$U$31,2))</f>
        <v/>
      </c>
      <c r="M376" s="389"/>
      <c r="N376" s="390" t="str">
        <f aca="false">IF(M376="","",VLOOKUP(M376,$T$1:$U$31,2))</f>
        <v/>
      </c>
    </row>
    <row r="377" customFormat="false" ht="18" hidden="false" customHeight="false" outlineLevel="0" collapsed="false">
      <c r="A377" s="393" t="s">
        <v>179</v>
      </c>
      <c r="B377" s="398"/>
      <c r="C377" s="417"/>
      <c r="D377" s="404"/>
      <c r="E377" s="418"/>
      <c r="F377" s="402" t="n">
        <f aca="false">SUM(H377,J377,L377,N377)</f>
        <v>0</v>
      </c>
      <c r="G377" s="419"/>
      <c r="H377" s="411" t="str">
        <f aca="false">IF(G377="","",VLOOKUP(G377,$T$1:$U$31,2))</f>
        <v/>
      </c>
      <c r="I377" s="389"/>
      <c r="J377" s="388" t="str">
        <f aca="false">IF(I377="","",VLOOKUP(I377,$T$1:$U$31,2))</f>
        <v/>
      </c>
      <c r="K377" s="389"/>
      <c r="L377" s="388" t="str">
        <f aca="false">IF(K377="","",VLOOKUP(K377,$T$1:$U$31,2))</f>
        <v/>
      </c>
      <c r="M377" s="389"/>
      <c r="N377" s="390" t="str">
        <f aca="false">IF(M377="","",VLOOKUP(M377,$T$1:$U$31,2))</f>
        <v/>
      </c>
    </row>
    <row r="378" customFormat="false" ht="18" hidden="false" customHeight="false" outlineLevel="0" collapsed="false">
      <c r="A378" s="393"/>
      <c r="B378" s="412"/>
      <c r="C378" s="413"/>
      <c r="D378" s="414"/>
      <c r="E378" s="420"/>
      <c r="F378" s="402" t="n">
        <f aca="false">SUM(H378,J378,L378,N378)</f>
        <v>0</v>
      </c>
      <c r="G378" s="387"/>
      <c r="H378" s="411" t="str">
        <f aca="false">IF(G378="","",VLOOKUP(G378,$T$1:$U$31,2))</f>
        <v/>
      </c>
      <c r="I378" s="389"/>
      <c r="J378" s="388" t="str">
        <f aca="false">IF(I378="","",VLOOKUP(I378,$T$1:$U$31,2))</f>
        <v/>
      </c>
      <c r="K378" s="389"/>
      <c r="L378" s="388" t="str">
        <f aca="false">IF(K378="","",VLOOKUP(K378,$T$1:$U$31,2))</f>
        <v/>
      </c>
      <c r="M378" s="389"/>
      <c r="N378" s="390" t="str">
        <f aca="false">IF(M378="","",VLOOKUP(M378,$T$1:$U$31,2))</f>
        <v/>
      </c>
    </row>
    <row r="379" customFormat="false" ht="18.75" hidden="false" customHeight="false" outlineLevel="0" collapsed="false">
      <c r="A379" s="421"/>
      <c r="B379" s="422"/>
      <c r="C379" s="423"/>
      <c r="D379" s="424"/>
      <c r="E379" s="425"/>
      <c r="F379" s="305" t="n">
        <f aca="false">SUM(H379,J379,L379,N379)</f>
        <v>0</v>
      </c>
      <c r="G379" s="426"/>
      <c r="H379" s="427" t="str">
        <f aca="false">IF(G379="","",VLOOKUP(G379,$T$1:$U$31,2))</f>
        <v/>
      </c>
      <c r="I379" s="428"/>
      <c r="J379" s="429" t="str">
        <f aca="false">IF(I379="","",VLOOKUP(I379,$T$1:$U$31,2))</f>
        <v/>
      </c>
      <c r="K379" s="428"/>
      <c r="L379" s="429" t="str">
        <f aca="false">IF(K379="","",VLOOKUP(K379,$T$1:$U$31,2))</f>
        <v/>
      </c>
      <c r="M379" s="426"/>
      <c r="N379" s="430" t="str">
        <f aca="false">IF(M379="","",VLOOKUP(M379,$T$1:$U$31,2))</f>
        <v/>
      </c>
    </row>
    <row r="380" customFormat="false" ht="18.75" hidden="false" customHeight="false" outlineLevel="0" collapsed="false">
      <c r="A380" s="431"/>
      <c r="B380" s="432"/>
      <c r="C380" s="433"/>
      <c r="D380" s="434"/>
      <c r="E380" s="435"/>
      <c r="F380" s="436" t="n">
        <f aca="false">SUM(H380,J380,L380,N380)</f>
        <v>0</v>
      </c>
      <c r="G380" s="437"/>
      <c r="H380" s="438" t="str">
        <f aca="false">IF(G380="","",VLOOKUP(G380,$T$1:$U$31,2))</f>
        <v/>
      </c>
      <c r="I380" s="439"/>
      <c r="J380" s="438" t="str">
        <f aca="false">IF(I380="","",VLOOKUP(I380,$T$1:$U$31,2))</f>
        <v/>
      </c>
      <c r="K380" s="439"/>
      <c r="L380" s="438" t="str">
        <f aca="false">IF(K380="","",VLOOKUP(K380,$T$1:$U$31,2))</f>
        <v/>
      </c>
      <c r="M380" s="437"/>
      <c r="N380" s="438" t="str">
        <f aca="false">IF(M380="","",VLOOKUP(M380,$T$1:$U$31,2))</f>
        <v/>
      </c>
    </row>
    <row r="381" customFormat="false" ht="18" hidden="false" customHeight="false" outlineLevel="0" collapsed="false">
      <c r="A381" s="341"/>
      <c r="B381" s="97"/>
      <c r="C381" s="98"/>
      <c r="D381" s="99"/>
      <c r="E381" s="100"/>
      <c r="F381" s="92"/>
      <c r="G381" s="93"/>
      <c r="H381" s="94"/>
      <c r="I381" s="95"/>
      <c r="J381" s="94"/>
      <c r="K381" s="95"/>
      <c r="L381" s="94"/>
      <c r="M381" s="93"/>
      <c r="N381" s="94"/>
    </row>
    <row r="382" customFormat="false" ht="18" hidden="false" customHeight="false" outlineLevel="0" collapsed="false">
      <c r="A382" s="341"/>
      <c r="B382" s="97"/>
      <c r="C382" s="98"/>
      <c r="D382" s="99"/>
      <c r="E382" s="100"/>
      <c r="F382" s="92"/>
      <c r="G382" s="93"/>
      <c r="H382" s="94"/>
      <c r="I382" s="95"/>
      <c r="J382" s="94"/>
      <c r="K382" s="95"/>
      <c r="L382" s="94"/>
      <c r="M382" s="93"/>
      <c r="N382" s="94"/>
    </row>
    <row r="383" customFormat="false" ht="18" hidden="false" customHeight="false" outlineLevel="0" collapsed="false">
      <c r="A383" s="341"/>
      <c r="B383" s="97"/>
      <c r="C383" s="98"/>
      <c r="D383" s="99"/>
      <c r="E383" s="100"/>
      <c r="F383" s="92"/>
      <c r="G383" s="93"/>
      <c r="H383" s="94"/>
      <c r="I383" s="95"/>
      <c r="J383" s="94"/>
      <c r="K383" s="95"/>
      <c r="L383" s="94"/>
      <c r="M383" s="93"/>
      <c r="N383" s="94"/>
    </row>
    <row r="384" customFormat="false" ht="18" hidden="false" customHeight="false" outlineLevel="0" collapsed="false">
      <c r="A384" s="341"/>
      <c r="B384" s="97"/>
      <c r="C384" s="98"/>
      <c r="D384" s="99"/>
      <c r="E384" s="100"/>
      <c r="F384" s="92"/>
      <c r="G384" s="93"/>
      <c r="H384" s="94"/>
      <c r="I384" s="95"/>
      <c r="J384" s="94"/>
      <c r="K384" s="95"/>
      <c r="L384" s="94"/>
      <c r="M384" s="93"/>
      <c r="N384" s="94"/>
    </row>
    <row r="385" customFormat="false" ht="18" hidden="false" customHeight="false" outlineLevel="0" collapsed="false">
      <c r="A385" s="341"/>
      <c r="B385" s="97"/>
      <c r="C385" s="98"/>
      <c r="D385" s="99"/>
      <c r="E385" s="100"/>
      <c r="F385" s="92"/>
      <c r="G385" s="93"/>
      <c r="H385" s="94"/>
      <c r="I385" s="95"/>
      <c r="J385" s="94"/>
      <c r="K385" s="95"/>
      <c r="L385" s="94"/>
      <c r="M385" s="93"/>
      <c r="N385" s="94"/>
    </row>
    <row r="386" customFormat="false" ht="18" hidden="false" customHeight="false" outlineLevel="0" collapsed="false">
      <c r="A386" s="341"/>
      <c r="B386" s="97"/>
      <c r="C386" s="98"/>
      <c r="D386" s="99"/>
      <c r="E386" s="100"/>
      <c r="F386" s="92"/>
      <c r="G386" s="93"/>
      <c r="H386" s="94"/>
      <c r="I386" s="95"/>
      <c r="J386" s="94"/>
      <c r="K386" s="95"/>
      <c r="L386" s="94"/>
      <c r="M386" s="93"/>
      <c r="N386" s="94"/>
    </row>
    <row r="387" customFormat="false" ht="18" hidden="false" customHeight="false" outlineLevel="0" collapsed="false">
      <c r="A387" s="341"/>
      <c r="B387" s="97"/>
      <c r="C387" s="98"/>
      <c r="D387" s="99"/>
      <c r="E387" s="100"/>
      <c r="F387" s="92"/>
      <c r="G387" s="93"/>
      <c r="H387" s="94"/>
      <c r="I387" s="95"/>
      <c r="J387" s="94"/>
      <c r="K387" s="95"/>
      <c r="L387" s="94"/>
      <c r="M387" s="93"/>
      <c r="N387" s="94"/>
    </row>
    <row r="388" customFormat="false" ht="18" hidden="false" customHeight="false" outlineLevel="0" collapsed="false">
      <c r="A388" s="341"/>
      <c r="B388" s="97"/>
      <c r="C388" s="98"/>
      <c r="D388" s="99"/>
      <c r="E388" s="100"/>
      <c r="F388" s="92"/>
      <c r="G388" s="93"/>
      <c r="H388" s="94"/>
      <c r="I388" s="95"/>
      <c r="J388" s="94"/>
      <c r="K388" s="95"/>
      <c r="L388" s="94"/>
      <c r="M388" s="93"/>
      <c r="N388" s="94"/>
    </row>
    <row r="389" customFormat="false" ht="18" hidden="false" customHeight="false" outlineLevel="0" collapsed="false">
      <c r="A389" s="341"/>
      <c r="B389" s="97"/>
      <c r="C389" s="98"/>
      <c r="D389" s="99"/>
      <c r="E389" s="100"/>
      <c r="F389" s="92"/>
      <c r="G389" s="93"/>
      <c r="H389" s="94"/>
      <c r="I389" s="95"/>
      <c r="J389" s="94"/>
      <c r="K389" s="95"/>
      <c r="L389" s="94"/>
      <c r="M389" s="93"/>
      <c r="N389" s="94"/>
    </row>
    <row r="390" customFormat="false" ht="18" hidden="false" customHeight="false" outlineLevel="0" collapsed="false">
      <c r="A390" s="341"/>
      <c r="B390" s="97"/>
      <c r="C390" s="98"/>
      <c r="D390" s="99"/>
      <c r="E390" s="100"/>
      <c r="F390" s="92"/>
      <c r="G390" s="93"/>
      <c r="H390" s="94"/>
      <c r="I390" s="95"/>
      <c r="J390" s="94"/>
      <c r="K390" s="95"/>
      <c r="L390" s="94"/>
      <c r="M390" s="93"/>
      <c r="N390" s="94"/>
    </row>
    <row r="391" customFormat="false" ht="18" hidden="false" customHeight="false" outlineLevel="0" collapsed="false">
      <c r="A391" s="341"/>
      <c r="B391" s="97"/>
      <c r="C391" s="98"/>
      <c r="D391" s="99"/>
      <c r="E391" s="100"/>
      <c r="F391" s="92"/>
      <c r="G391" s="93"/>
      <c r="H391" s="94"/>
      <c r="I391" s="95"/>
      <c r="J391" s="94"/>
      <c r="K391" s="95"/>
      <c r="L391" s="94"/>
      <c r="M391" s="93"/>
      <c r="N391" s="94"/>
    </row>
    <row r="392" customFormat="false" ht="18" hidden="false" customHeight="false" outlineLevel="0" collapsed="false">
      <c r="A392" s="341"/>
      <c r="B392" s="97"/>
      <c r="C392" s="98"/>
      <c r="D392" s="99"/>
      <c r="E392" s="100"/>
      <c r="F392" s="92"/>
      <c r="G392" s="93"/>
      <c r="H392" s="94"/>
      <c r="I392" s="95"/>
      <c r="J392" s="94"/>
      <c r="K392" s="95"/>
      <c r="L392" s="94"/>
      <c r="M392" s="93"/>
      <c r="N392" s="94"/>
    </row>
    <row r="393" customFormat="false" ht="18" hidden="false" customHeight="false" outlineLevel="0" collapsed="false">
      <c r="A393" s="341"/>
      <c r="B393" s="97"/>
      <c r="C393" s="98"/>
      <c r="D393" s="99"/>
      <c r="E393" s="100"/>
      <c r="F393" s="92"/>
      <c r="G393" s="93"/>
      <c r="H393" s="94"/>
      <c r="I393" s="95"/>
      <c r="J393" s="94"/>
      <c r="K393" s="95"/>
      <c r="L393" s="94"/>
      <c r="M393" s="93"/>
      <c r="N393" s="94"/>
    </row>
    <row r="394" customFormat="false" ht="18" hidden="true" customHeight="false" outlineLevel="0" collapsed="false">
      <c r="A394" s="341"/>
      <c r="B394" s="97"/>
      <c r="C394" s="98"/>
      <c r="D394" s="99"/>
      <c r="E394" s="100"/>
      <c r="F394" s="92"/>
      <c r="G394" s="93"/>
      <c r="H394" s="94"/>
      <c r="I394" s="95"/>
      <c r="J394" s="94"/>
      <c r="K394" s="95"/>
      <c r="L394" s="94"/>
      <c r="M394" s="93"/>
      <c r="N394" s="94"/>
    </row>
    <row r="395" customFormat="false" ht="18" hidden="true" customHeight="false" outlineLevel="0" collapsed="false">
      <c r="A395" s="341"/>
      <c r="B395" s="97"/>
      <c r="C395" s="98"/>
      <c r="D395" s="99"/>
      <c r="E395" s="100"/>
      <c r="F395" s="92"/>
      <c r="G395" s="93"/>
      <c r="H395" s="94"/>
      <c r="I395" s="95"/>
      <c r="J395" s="94"/>
      <c r="K395" s="95"/>
      <c r="L395" s="94"/>
      <c r="M395" s="93"/>
      <c r="N395" s="94"/>
    </row>
    <row r="396" customFormat="false" ht="18" hidden="true" customHeight="false" outlineLevel="0" collapsed="false">
      <c r="A396" s="341"/>
      <c r="B396" s="97"/>
      <c r="C396" s="98"/>
      <c r="D396" s="99"/>
      <c r="E396" s="100"/>
      <c r="F396" s="92"/>
      <c r="G396" s="93"/>
      <c r="H396" s="94"/>
      <c r="I396" s="95"/>
      <c r="J396" s="94"/>
      <c r="K396" s="95"/>
      <c r="L396" s="94"/>
      <c r="M396" s="93"/>
      <c r="N396" s="94"/>
    </row>
    <row r="397" customFormat="false" ht="18" hidden="true" customHeight="false" outlineLevel="0" collapsed="false">
      <c r="A397" s="341"/>
      <c r="B397" s="97"/>
      <c r="C397" s="98"/>
      <c r="D397" s="99"/>
      <c r="E397" s="100"/>
      <c r="F397" s="92"/>
      <c r="G397" s="93"/>
      <c r="H397" s="94"/>
      <c r="I397" s="95"/>
      <c r="J397" s="94"/>
      <c r="K397" s="95"/>
      <c r="L397" s="94"/>
      <c r="M397" s="93"/>
      <c r="N397" s="94"/>
    </row>
    <row r="398" customFormat="false" ht="18" hidden="true" customHeight="false" outlineLevel="0" collapsed="false">
      <c r="A398" s="341"/>
      <c r="B398" s="97"/>
      <c r="C398" s="98"/>
      <c r="D398" s="99"/>
      <c r="E398" s="100"/>
      <c r="F398" s="92"/>
      <c r="G398" s="93"/>
      <c r="H398" s="94"/>
      <c r="I398" s="95"/>
      <c r="J398" s="94"/>
      <c r="K398" s="95"/>
      <c r="L398" s="94"/>
      <c r="M398" s="93"/>
      <c r="N398" s="94"/>
    </row>
    <row r="399" customFormat="false" ht="23.25" hidden="true" customHeight="true" outlineLevel="0" collapsed="false">
      <c r="A399" s="341"/>
      <c r="B399" s="97"/>
      <c r="C399" s="98"/>
      <c r="D399" s="99"/>
      <c r="E399" s="100"/>
      <c r="F399" s="92"/>
      <c r="G399" s="93"/>
      <c r="H399" s="94"/>
      <c r="I399" s="95"/>
      <c r="J399" s="94"/>
      <c r="K399" s="95"/>
      <c r="L399" s="94"/>
      <c r="M399" s="93"/>
      <c r="N399" s="94"/>
    </row>
    <row r="400" customFormat="false" ht="15" hidden="true" customHeight="true" outlineLevel="0" collapsed="false">
      <c r="A400" s="341"/>
      <c r="B400" s="97"/>
      <c r="C400" s="98"/>
      <c r="D400" s="99"/>
      <c r="E400" s="100"/>
      <c r="F400" s="92"/>
      <c r="G400" s="93"/>
      <c r="H400" s="94"/>
      <c r="I400" s="95"/>
      <c r="J400" s="94"/>
      <c r="K400" s="95"/>
      <c r="L400" s="94"/>
      <c r="M400" s="93"/>
      <c r="N400" s="94"/>
    </row>
    <row r="401" customFormat="false" ht="18" hidden="true" customHeight="true" outlineLevel="0" collapsed="false">
      <c r="A401" s="341"/>
      <c r="B401" s="97"/>
      <c r="C401" s="98"/>
      <c r="D401" s="99"/>
      <c r="E401" s="100"/>
      <c r="F401" s="92"/>
      <c r="G401" s="93"/>
      <c r="H401" s="94"/>
      <c r="I401" s="95"/>
      <c r="J401" s="94"/>
      <c r="K401" s="95"/>
      <c r="L401" s="94"/>
      <c r="M401" s="93"/>
      <c r="N401" s="94"/>
    </row>
    <row r="402" customFormat="false" ht="14.25" hidden="true" customHeight="true" outlineLevel="0" collapsed="false">
      <c r="A402" s="341"/>
      <c r="B402" s="97"/>
      <c r="C402" s="98"/>
      <c r="D402" s="99"/>
      <c r="E402" s="100"/>
      <c r="F402" s="92" t="n">
        <f aca="false">SUM(H402,J402,L402,N402)</f>
        <v>0</v>
      </c>
      <c r="G402" s="93"/>
      <c r="H402" s="94" t="str">
        <f aca="false">IF(G402="","",VLOOKUP(G402,$T$1:$U$31,2))</f>
        <v/>
      </c>
      <c r="I402" s="95"/>
      <c r="J402" s="94" t="str">
        <f aca="false">IF(I402="","",VLOOKUP(I402,$T$1:$U$31,2))</f>
        <v/>
      </c>
      <c r="K402" s="95"/>
      <c r="L402" s="94" t="str">
        <f aca="false">IF(K402="","",VLOOKUP(K402,$T$1:$U$31,2))</f>
        <v/>
      </c>
      <c r="M402" s="93"/>
      <c r="N402" s="94" t="str">
        <f aca="false">IF(M402="","",VLOOKUP(M402,$T$1:$U$31,2))</f>
        <v/>
      </c>
    </row>
    <row r="403" customFormat="false" ht="15.75" hidden="true" customHeight="true" outlineLevel="0" collapsed="false">
      <c r="A403" s="341"/>
      <c r="B403" s="97"/>
      <c r="C403" s="98"/>
      <c r="D403" s="99"/>
      <c r="E403" s="100"/>
      <c r="F403" s="92" t="n">
        <f aca="false">SUM(H403,J403,L403,N403)</f>
        <v>0</v>
      </c>
      <c r="G403" s="93"/>
      <c r="H403" s="94" t="str">
        <f aca="false">IF(G403="","",VLOOKUP(G403,$T$1:$U$31,2))</f>
        <v/>
      </c>
      <c r="I403" s="95"/>
      <c r="J403" s="94" t="str">
        <f aca="false">IF(I403="","",VLOOKUP(I403,$T$1:$U$31,2))</f>
        <v/>
      </c>
      <c r="K403" s="95"/>
      <c r="L403" s="94" t="str">
        <f aca="false">IF(K403="","",VLOOKUP(K403,$T$1:$U$31,2))</f>
        <v/>
      </c>
      <c r="M403" s="93"/>
      <c r="N403" s="94" t="str">
        <f aca="false">IF(M403="","",VLOOKUP(M403,$T$1:$U$31,2))</f>
        <v/>
      </c>
    </row>
    <row r="404" customFormat="false" ht="20.25" hidden="true" customHeight="true" outlineLevel="0" collapsed="false">
      <c r="A404" s="376"/>
      <c r="B404" s="376"/>
      <c r="C404" s="374"/>
      <c r="D404" s="374"/>
      <c r="E404" s="376"/>
      <c r="F404" s="374"/>
      <c r="G404" s="374"/>
      <c r="H404" s="374"/>
      <c r="I404" s="374"/>
      <c r="J404" s="374"/>
      <c r="K404" s="374"/>
      <c r="L404" s="374"/>
      <c r="M404" s="374"/>
      <c r="N404" s="374"/>
      <c r="O404" s="440"/>
      <c r="P404" s="5"/>
      <c r="Q404" s="5"/>
    </row>
    <row r="405" customFormat="false" ht="15" hidden="true" customHeight="true" outlineLevel="0" collapsed="false">
      <c r="A405" s="95"/>
      <c r="B405" s="246"/>
      <c r="C405" s="375"/>
      <c r="D405" s="375"/>
      <c r="E405" s="246"/>
      <c r="F405" s="374"/>
      <c r="G405" s="95"/>
      <c r="H405" s="95"/>
      <c r="I405" s="95"/>
      <c r="J405" s="95"/>
      <c r="K405" s="375"/>
      <c r="L405" s="375"/>
      <c r="M405" s="375"/>
      <c r="N405" s="375"/>
      <c r="O405" s="5"/>
      <c r="P405" s="5"/>
      <c r="Q405" s="5"/>
    </row>
    <row r="406" customFormat="false" ht="19.5" hidden="true" customHeight="true" outlineLevel="0" collapsed="false">
      <c r="A406" s="95"/>
      <c r="B406" s="246"/>
      <c r="C406" s="375"/>
      <c r="D406" s="375"/>
      <c r="E406" s="246"/>
      <c r="F406" s="374"/>
      <c r="G406" s="95"/>
      <c r="H406" s="95"/>
      <c r="I406" s="95"/>
      <c r="J406" s="95"/>
      <c r="K406" s="375"/>
      <c r="L406" s="375"/>
      <c r="M406" s="375"/>
      <c r="N406" s="375"/>
      <c r="O406" s="5"/>
      <c r="P406" s="5"/>
      <c r="Q406" s="5"/>
    </row>
    <row r="407" customFormat="false" ht="12" hidden="false" customHeight="true" outlineLevel="0" collapsed="false">
      <c r="A407" s="95"/>
      <c r="B407" s="246"/>
      <c r="C407" s="375"/>
      <c r="D407" s="375"/>
      <c r="E407" s="246"/>
      <c r="F407" s="374"/>
      <c r="G407" s="95"/>
      <c r="H407" s="95"/>
      <c r="I407" s="95"/>
      <c r="J407" s="95"/>
      <c r="K407" s="375"/>
      <c r="L407" s="375"/>
      <c r="M407" s="375"/>
      <c r="N407" s="375"/>
      <c r="O407" s="5"/>
      <c r="P407" s="5"/>
      <c r="Q407" s="5"/>
    </row>
    <row r="408" customFormat="false" ht="15" hidden="false" customHeight="true" outlineLevel="0" collapsed="false">
      <c r="A408" s="376"/>
      <c r="B408" s="240"/>
      <c r="C408" s="374"/>
      <c r="D408" s="374"/>
      <c r="E408" s="376"/>
      <c r="F408" s="374"/>
      <c r="G408" s="374"/>
      <c r="H408" s="374"/>
      <c r="I408" s="374"/>
      <c r="J408" s="374"/>
      <c r="K408" s="374"/>
      <c r="L408" s="374"/>
      <c r="M408" s="374"/>
      <c r="N408" s="374"/>
      <c r="O408" s="441"/>
      <c r="P408" s="5"/>
      <c r="Q408" s="5"/>
    </row>
    <row r="409" customFormat="false" ht="19.9" hidden="false" customHeight="true" outlineLevel="0" collapsed="false">
      <c r="A409" s="442" t="s">
        <v>180</v>
      </c>
      <c r="B409" s="240"/>
      <c r="C409" s="374"/>
      <c r="D409" s="374"/>
      <c r="E409" s="376"/>
      <c r="F409" s="374"/>
      <c r="G409" s="374"/>
      <c r="H409" s="374"/>
      <c r="I409" s="375"/>
      <c r="J409" s="375"/>
      <c r="K409" s="375"/>
      <c r="L409" s="375"/>
      <c r="M409" s="375"/>
      <c r="N409" s="375"/>
      <c r="O409" s="5"/>
      <c r="P409" s="5"/>
      <c r="Q409" s="5"/>
      <c r="T409" s="3"/>
      <c r="U409" s="3"/>
    </row>
    <row r="410" customFormat="false" ht="17.25" hidden="false" customHeight="true" outlineLevel="0" collapsed="false">
      <c r="A410" s="443"/>
      <c r="B410" s="246"/>
      <c r="C410" s="375"/>
      <c r="D410" s="375"/>
      <c r="E410" s="246"/>
      <c r="F410" s="375"/>
      <c r="G410" s="375"/>
      <c r="H410" s="375"/>
      <c r="I410" s="375"/>
      <c r="J410" s="375"/>
      <c r="K410" s="375"/>
      <c r="L410" s="375"/>
      <c r="M410" s="375"/>
      <c r="N410" s="375"/>
      <c r="O410" s="5"/>
      <c r="P410" s="5"/>
      <c r="Q410" s="5"/>
    </row>
    <row r="411" customFormat="false" ht="16.5" hidden="false" customHeight="true" outlineLevel="0" collapsed="false">
      <c r="A411" s="34" t="s">
        <v>8</v>
      </c>
      <c r="B411" s="35" t="s">
        <v>9</v>
      </c>
      <c r="C411" s="36" t="s">
        <v>10</v>
      </c>
      <c r="D411" s="37" t="s">
        <v>11</v>
      </c>
      <c r="E411" s="35" t="s">
        <v>12</v>
      </c>
      <c r="F411" s="38" t="s">
        <v>13</v>
      </c>
      <c r="G411" s="39" t="s">
        <v>14</v>
      </c>
      <c r="H411" s="39"/>
      <c r="I411" s="40" t="s">
        <v>15</v>
      </c>
      <c r="J411" s="40"/>
      <c r="K411" s="40" t="s">
        <v>16</v>
      </c>
      <c r="L411" s="40"/>
      <c r="M411" s="40" t="s">
        <v>17</v>
      </c>
      <c r="N411" s="40"/>
      <c r="O411" s="5"/>
      <c r="P411" s="5"/>
      <c r="Q411" s="5"/>
    </row>
    <row r="412" customFormat="false" ht="17.25" hidden="false" customHeight="true" outlineLevel="0" collapsed="false">
      <c r="A412" s="34"/>
      <c r="B412" s="35"/>
      <c r="C412" s="36"/>
      <c r="D412" s="37"/>
      <c r="E412" s="35"/>
      <c r="F412" s="38"/>
      <c r="G412" s="41" t="s">
        <v>18</v>
      </c>
      <c r="H412" s="41" t="s">
        <v>19</v>
      </c>
      <c r="I412" s="41" t="s">
        <v>8</v>
      </c>
      <c r="J412" s="41" t="s">
        <v>19</v>
      </c>
      <c r="K412" s="41" t="s">
        <v>8</v>
      </c>
      <c r="L412" s="41" t="s">
        <v>19</v>
      </c>
      <c r="M412" s="41" t="s">
        <v>8</v>
      </c>
      <c r="N412" s="42" t="s">
        <v>19</v>
      </c>
      <c r="O412" s="5"/>
      <c r="P412" s="5"/>
      <c r="Q412" s="5"/>
    </row>
    <row r="413" customFormat="false" ht="18" hidden="false" customHeight="true" outlineLevel="0" collapsed="false">
      <c r="A413" s="247" t="s">
        <v>20</v>
      </c>
      <c r="B413" s="444" t="s">
        <v>181</v>
      </c>
      <c r="C413" s="445" t="n">
        <v>2012</v>
      </c>
      <c r="D413" s="446" t="s">
        <v>22</v>
      </c>
      <c r="E413" s="447" t="s">
        <v>23</v>
      </c>
      <c r="F413" s="49" t="n">
        <f aca="false">SUM(H413,J413,L413,N413)</f>
        <v>200</v>
      </c>
      <c r="G413" s="448" t="n">
        <v>1</v>
      </c>
      <c r="H413" s="449" t="n">
        <f aca="false">IF(G413="","",VLOOKUP(G413,$T$1:$U$31,2))</f>
        <v>100</v>
      </c>
      <c r="I413" s="450" t="n">
        <v>1</v>
      </c>
      <c r="J413" s="449" t="n">
        <f aca="false">IF(I413="","",VLOOKUP(I413,$T$1:$U$31,2))</f>
        <v>100</v>
      </c>
      <c r="K413" s="450"/>
      <c r="L413" s="449" t="str">
        <f aca="false">IF(K413="","",VLOOKUP(K413,$T$1:$U$31,2))</f>
        <v/>
      </c>
      <c r="M413" s="450"/>
      <c r="N413" s="451" t="str">
        <f aca="false">IF(M413="","",VLOOKUP(M413,$T$1:$U$31,2))</f>
        <v/>
      </c>
      <c r="O413" s="3"/>
      <c r="P413" s="3"/>
      <c r="Q413" s="3"/>
      <c r="R413" s="3"/>
    </row>
    <row r="414" customFormat="false" ht="18" hidden="false" customHeight="true" outlineLevel="0" collapsed="false">
      <c r="A414" s="452" t="s">
        <v>24</v>
      </c>
      <c r="B414" s="398" t="s">
        <v>182</v>
      </c>
      <c r="C414" s="395" t="n">
        <v>2012</v>
      </c>
      <c r="D414" s="396" t="s">
        <v>22</v>
      </c>
      <c r="E414" s="400" t="s">
        <v>115</v>
      </c>
      <c r="F414" s="60" t="n">
        <f aca="false">SUM(H414,J414,L414,N414)</f>
        <v>160</v>
      </c>
      <c r="G414" s="453" t="n">
        <v>2</v>
      </c>
      <c r="H414" s="454" t="n">
        <f aca="false">IF(G414="","",VLOOKUP(G414,$T$1:$U$31,2))</f>
        <v>80</v>
      </c>
      <c r="I414" s="455" t="n">
        <v>2</v>
      </c>
      <c r="J414" s="454" t="n">
        <f aca="false">IF(I414="","",VLOOKUP(I414,$T$1:$U$31,2))</f>
        <v>80</v>
      </c>
      <c r="K414" s="456"/>
      <c r="L414" s="454" t="str">
        <f aca="false">IF(K414="","",VLOOKUP(K414,$T$1:$U$31,2))</f>
        <v/>
      </c>
      <c r="M414" s="456"/>
      <c r="N414" s="457" t="str">
        <f aca="false">IF(M414="","",VLOOKUP(M414,$T$1:$U$31,2))</f>
        <v/>
      </c>
    </row>
    <row r="415" customFormat="false" ht="18" hidden="false" customHeight="true" outlineLevel="0" collapsed="false">
      <c r="A415" s="255" t="s">
        <v>28</v>
      </c>
      <c r="B415" s="398" t="s">
        <v>183</v>
      </c>
      <c r="C415" s="395" t="n">
        <v>2012</v>
      </c>
      <c r="D415" s="399" t="s">
        <v>22</v>
      </c>
      <c r="E415" s="397" t="s">
        <v>82</v>
      </c>
      <c r="F415" s="60" t="n">
        <f aca="false">SUM(H415,J415,L415,N415)</f>
        <v>110</v>
      </c>
      <c r="G415" s="453" t="n">
        <v>3</v>
      </c>
      <c r="H415" s="454" t="n">
        <f aca="false">IF(G415="","",VLOOKUP(G415,$T$1:$U$31,2))</f>
        <v>60</v>
      </c>
      <c r="I415" s="456" t="n">
        <v>4</v>
      </c>
      <c r="J415" s="454" t="n">
        <f aca="false">IF(I415="","",VLOOKUP(I415,$T$1:$U$31,2))</f>
        <v>50</v>
      </c>
      <c r="K415" s="456"/>
      <c r="L415" s="454" t="str">
        <f aca="false">IF(K415="","",VLOOKUP(K415,$T$1:$U$31,2))</f>
        <v/>
      </c>
      <c r="M415" s="456"/>
      <c r="N415" s="457" t="str">
        <f aca="false">IF(M415="","",VLOOKUP(M415,$T$1:$U$31,2))</f>
        <v/>
      </c>
    </row>
    <row r="416" customFormat="false" ht="18" hidden="false" customHeight="true" outlineLevel="0" collapsed="false">
      <c r="A416" s="257" t="s">
        <v>31</v>
      </c>
      <c r="B416" s="398" t="s">
        <v>184</v>
      </c>
      <c r="C416" s="395" t="n">
        <v>2012</v>
      </c>
      <c r="D416" s="396" t="s">
        <v>22</v>
      </c>
      <c r="E416" s="400" t="s">
        <v>80</v>
      </c>
      <c r="F416" s="60" t="n">
        <f aca="false">SUM(H416,J416,L416,N416)</f>
        <v>105</v>
      </c>
      <c r="G416" s="453" t="n">
        <v>5</v>
      </c>
      <c r="H416" s="454" t="n">
        <f aca="false">IF(G416="","",VLOOKUP(G416,$T$1:$U$31,2))</f>
        <v>45</v>
      </c>
      <c r="I416" s="456" t="n">
        <v>3</v>
      </c>
      <c r="J416" s="454" t="n">
        <f aca="false">IF(I416="","",VLOOKUP(I416,$T$1:$U$31,2))</f>
        <v>60</v>
      </c>
      <c r="K416" s="456"/>
      <c r="L416" s="454" t="str">
        <f aca="false">IF(K416="","",VLOOKUP(K416,$T$1:$U$31,2))</f>
        <v/>
      </c>
      <c r="M416" s="456"/>
      <c r="N416" s="457" t="str">
        <f aca="false">IF(M416="","",VLOOKUP(M416,$T$1:$U$31,2))</f>
        <v/>
      </c>
    </row>
    <row r="417" customFormat="false" ht="18" hidden="false" customHeight="true" outlineLevel="0" collapsed="false">
      <c r="A417" s="257" t="s">
        <v>33</v>
      </c>
      <c r="B417" s="398" t="s">
        <v>185</v>
      </c>
      <c r="C417" s="395" t="n">
        <v>2012</v>
      </c>
      <c r="D417" s="399" t="s">
        <v>22</v>
      </c>
      <c r="E417" s="400" t="s">
        <v>80</v>
      </c>
      <c r="F417" s="60" t="n">
        <f aca="false">SUM(H417,J417,L417,N417)</f>
        <v>81</v>
      </c>
      <c r="G417" s="453" t="n">
        <v>7</v>
      </c>
      <c r="H417" s="454" t="n">
        <f aca="false">IF(G417="","",VLOOKUP(G417,$T$1:$U$31,2))</f>
        <v>36</v>
      </c>
      <c r="I417" s="456" t="n">
        <v>5</v>
      </c>
      <c r="J417" s="454" t="n">
        <f aca="false">IF(I417="","",VLOOKUP(I417,$T$1:$U$31,2))</f>
        <v>45</v>
      </c>
      <c r="K417" s="456"/>
      <c r="L417" s="454" t="str">
        <f aca="false">IF(K417="","",VLOOKUP(K417,$T$1:$U$31,2))</f>
        <v/>
      </c>
      <c r="M417" s="456"/>
      <c r="N417" s="457" t="str">
        <f aca="false">IF(M417="","",VLOOKUP(M417,$T$1:$U$31,2))</f>
        <v/>
      </c>
    </row>
    <row r="418" customFormat="false" ht="18" hidden="true" customHeight="true" outlineLevel="0" collapsed="false">
      <c r="A418" s="257" t="s">
        <v>36</v>
      </c>
      <c r="B418" s="398" t="s">
        <v>186</v>
      </c>
      <c r="C418" s="395" t="n">
        <v>2012</v>
      </c>
      <c r="D418" s="396" t="s">
        <v>22</v>
      </c>
      <c r="E418" s="397" t="s">
        <v>117</v>
      </c>
      <c r="F418" s="60" t="n">
        <f aca="false">SUM(H418,J418,L418,N418)</f>
        <v>0</v>
      </c>
      <c r="G418" s="453"/>
      <c r="H418" s="454" t="str">
        <f aca="false">IF(G418="","",VLOOKUP(G418,$T$1:$U$31,2))</f>
        <v/>
      </c>
      <c r="I418" s="456"/>
      <c r="J418" s="454" t="str">
        <f aca="false">IF(I418="","",VLOOKUP(I418,$T$1:$U$31,2))</f>
        <v/>
      </c>
      <c r="K418" s="456"/>
      <c r="L418" s="454" t="str">
        <f aca="false">IF(K418="","",VLOOKUP(K418,$T$1:$U$31,2))</f>
        <v/>
      </c>
      <c r="M418" s="456"/>
      <c r="N418" s="457" t="str">
        <f aca="false">IF(M418="","",VLOOKUP(M418,$T$1:$U$31,2))</f>
        <v/>
      </c>
    </row>
    <row r="419" customFormat="false" ht="18" hidden="true" customHeight="true" outlineLevel="0" collapsed="false">
      <c r="A419" s="257" t="s">
        <v>38</v>
      </c>
      <c r="B419" s="394" t="s">
        <v>187</v>
      </c>
      <c r="C419" s="395" t="n">
        <v>2012</v>
      </c>
      <c r="D419" s="396" t="s">
        <v>22</v>
      </c>
      <c r="E419" s="397" t="s">
        <v>80</v>
      </c>
      <c r="F419" s="60" t="n">
        <f aca="false">SUM(H419,J419,L419,N419)</f>
        <v>0</v>
      </c>
      <c r="G419" s="453"/>
      <c r="H419" s="454" t="str">
        <f aca="false">IF(G419="","",VLOOKUP(G419,$T$1:$U$31,2))</f>
        <v/>
      </c>
      <c r="I419" s="456"/>
      <c r="J419" s="454" t="str">
        <f aca="false">IF(I419="","",VLOOKUP(I419,$T$1:$U$31,2))</f>
        <v/>
      </c>
      <c r="K419" s="456"/>
      <c r="L419" s="454" t="str">
        <f aca="false">IF(K419="","",VLOOKUP(K419,$T$1:$U$31,2))</f>
        <v/>
      </c>
      <c r="M419" s="456"/>
      <c r="N419" s="457" t="str">
        <f aca="false">IF(M419="","",VLOOKUP(M419,$T$1:$U$31,2))</f>
        <v/>
      </c>
    </row>
    <row r="420" customFormat="false" ht="18" hidden="false" customHeight="true" outlineLevel="0" collapsed="false">
      <c r="A420" s="257" t="s">
        <v>36</v>
      </c>
      <c r="B420" s="398" t="s">
        <v>188</v>
      </c>
      <c r="C420" s="395" t="n">
        <v>2012</v>
      </c>
      <c r="D420" s="396" t="s">
        <v>22</v>
      </c>
      <c r="E420" s="400" t="s">
        <v>80</v>
      </c>
      <c r="F420" s="60" t="n">
        <f aca="false">SUM(H420,J420,L420,N420)</f>
        <v>76</v>
      </c>
      <c r="G420" s="453" t="n">
        <v>6</v>
      </c>
      <c r="H420" s="454" t="n">
        <f aca="false">IF(G420="","",VLOOKUP(G420,$T$1:$U$31,2))</f>
        <v>40</v>
      </c>
      <c r="I420" s="456" t="n">
        <v>7</v>
      </c>
      <c r="J420" s="454" t="n">
        <f aca="false">IF(I420="","",VLOOKUP(I420,$T$1:$U$31,2))</f>
        <v>36</v>
      </c>
      <c r="K420" s="456"/>
      <c r="L420" s="454" t="str">
        <f aca="false">IF(K420="","",VLOOKUP(K420,$T$1:$U$31,2))</f>
        <v/>
      </c>
      <c r="M420" s="456"/>
      <c r="N420" s="457" t="str">
        <f aca="false">IF(M420="","",VLOOKUP(M420,$T$1:$U$31,2))</f>
        <v/>
      </c>
    </row>
    <row r="421" customFormat="false" ht="18" hidden="false" customHeight="true" outlineLevel="0" collapsed="false">
      <c r="A421" s="257" t="s">
        <v>38</v>
      </c>
      <c r="B421" s="394" t="s">
        <v>189</v>
      </c>
      <c r="C421" s="395" t="n">
        <v>2012</v>
      </c>
      <c r="D421" s="396" t="s">
        <v>26</v>
      </c>
      <c r="E421" s="397" t="s">
        <v>42</v>
      </c>
      <c r="F421" s="60" t="n">
        <f aca="false">SUM(H421,J421,L421,N421)</f>
        <v>72</v>
      </c>
      <c r="G421" s="453" t="n">
        <v>8</v>
      </c>
      <c r="H421" s="454" t="n">
        <f aca="false">IF(G421="","",VLOOKUP(G421,$T$1:$U$31,2))</f>
        <v>32</v>
      </c>
      <c r="I421" s="456" t="n">
        <v>6</v>
      </c>
      <c r="J421" s="454" t="n">
        <f aca="false">IF(I421="","",VLOOKUP(I421,$T$1:$U$31,2))</f>
        <v>40</v>
      </c>
      <c r="K421" s="455"/>
      <c r="L421" s="454" t="str">
        <f aca="false">IF(K421="","",VLOOKUP(K421,$T$1:$U$31,2))</f>
        <v/>
      </c>
      <c r="M421" s="456"/>
      <c r="N421" s="457" t="str">
        <f aca="false">IF(M421="","",VLOOKUP(M421,$T$1:$U$31,2))</f>
        <v/>
      </c>
    </row>
    <row r="422" customFormat="false" ht="18" hidden="false" customHeight="true" outlineLevel="0" collapsed="false">
      <c r="A422" s="257" t="s">
        <v>40</v>
      </c>
      <c r="B422" s="398" t="s">
        <v>190</v>
      </c>
      <c r="C422" s="395" t="n">
        <v>2012</v>
      </c>
      <c r="D422" s="399" t="s">
        <v>22</v>
      </c>
      <c r="E422" s="400" t="s">
        <v>117</v>
      </c>
      <c r="F422" s="60" t="n">
        <f aca="false">SUM(H422,J422,L422,N422)</f>
        <v>58</v>
      </c>
      <c r="G422" s="453" t="n">
        <v>9</v>
      </c>
      <c r="H422" s="454" t="n">
        <f aca="false">IF(G422="","",VLOOKUP(G422,$T$1:$U$31,2))</f>
        <v>29</v>
      </c>
      <c r="I422" s="456" t="n">
        <v>9</v>
      </c>
      <c r="J422" s="454" t="n">
        <f aca="false">IF(I422="","",VLOOKUP(I422,$T$1:$U$31,2))</f>
        <v>29</v>
      </c>
      <c r="K422" s="456"/>
      <c r="L422" s="454" t="str">
        <f aca="false">IF(K422="","",VLOOKUP(K422,$T$1:$U$31,2))</f>
        <v/>
      </c>
      <c r="M422" s="456"/>
      <c r="N422" s="457" t="str">
        <f aca="false">IF(M422="","",VLOOKUP(M422,$T$1:$U$31,2))</f>
        <v/>
      </c>
    </row>
    <row r="423" customFormat="false" ht="18" hidden="false" customHeight="true" outlineLevel="0" collapsed="false">
      <c r="A423" s="257" t="s">
        <v>43</v>
      </c>
      <c r="B423" s="398" t="s">
        <v>191</v>
      </c>
      <c r="C423" s="395" t="n">
        <v>2012</v>
      </c>
      <c r="D423" s="396" t="s">
        <v>22</v>
      </c>
      <c r="E423" s="397" t="s">
        <v>23</v>
      </c>
      <c r="F423" s="60" t="n">
        <f aca="false">SUM(H423,J423,L423,N423)</f>
        <v>50</v>
      </c>
      <c r="G423" s="453" t="n">
        <v>4</v>
      </c>
      <c r="H423" s="454" t="n">
        <f aca="false">IF(G423="","",VLOOKUP(G423,$T$1:$U$31,2))</f>
        <v>50</v>
      </c>
      <c r="I423" s="456"/>
      <c r="J423" s="454" t="str">
        <f aca="false">IF(I423="","",VLOOKUP(I423,$T$1:$U$31,2))</f>
        <v/>
      </c>
      <c r="K423" s="456"/>
      <c r="L423" s="454" t="str">
        <f aca="false">IF(K423="","",VLOOKUP(K423,$T$1:$U$31,2))</f>
        <v/>
      </c>
      <c r="M423" s="456"/>
      <c r="N423" s="457" t="str">
        <f aca="false">IF(M423="","",VLOOKUP(M423,$T$1:$U$31,2))</f>
        <v/>
      </c>
    </row>
    <row r="424" customFormat="false" ht="18" hidden="false" customHeight="true" outlineLevel="0" collapsed="false">
      <c r="A424" s="257" t="s">
        <v>88</v>
      </c>
      <c r="B424" s="394" t="s">
        <v>192</v>
      </c>
      <c r="C424" s="395" t="n">
        <v>2012</v>
      </c>
      <c r="D424" s="396" t="s">
        <v>22</v>
      </c>
      <c r="E424" s="397" t="s">
        <v>82</v>
      </c>
      <c r="F424" s="60" t="n">
        <f aca="false">SUM(H424,J424,L424,N424)</f>
        <v>32</v>
      </c>
      <c r="G424" s="453"/>
      <c r="H424" s="454"/>
      <c r="I424" s="456" t="n">
        <v>8</v>
      </c>
      <c r="J424" s="454" t="n">
        <f aca="false">IF(I424="","",VLOOKUP(I424,$T$1:$U$31,2))</f>
        <v>32</v>
      </c>
      <c r="K424" s="456"/>
      <c r="L424" s="454" t="str">
        <f aca="false">IF(K424="","",VLOOKUP(K424,$T$1:$U$31,2))</f>
        <v/>
      </c>
      <c r="M424" s="456"/>
      <c r="N424" s="457" t="str">
        <f aca="false">IF(M424="","",VLOOKUP(M424,$T$1:$U$31,2))</f>
        <v/>
      </c>
    </row>
    <row r="425" customFormat="false" ht="18" hidden="false" customHeight="true" outlineLevel="0" collapsed="false">
      <c r="A425" s="257" t="s">
        <v>45</v>
      </c>
      <c r="B425" s="394" t="s">
        <v>193</v>
      </c>
      <c r="C425" s="395" t="n">
        <v>2012</v>
      </c>
      <c r="D425" s="396" t="s">
        <v>26</v>
      </c>
      <c r="E425" s="397" t="s">
        <v>128</v>
      </c>
      <c r="F425" s="60" t="n">
        <f aca="false">SUM(H425,J425,L425,N425)</f>
        <v>26</v>
      </c>
      <c r="G425" s="453" t="n">
        <v>10</v>
      </c>
      <c r="H425" s="454" t="n">
        <f aca="false">IF(G425="","",VLOOKUP(G425,$T$1:$U$31,2))</f>
        <v>26</v>
      </c>
      <c r="I425" s="456"/>
      <c r="J425" s="454" t="str">
        <f aca="false">IF(I425="","",VLOOKUP(I425,$T$1:$U$31,2))</f>
        <v/>
      </c>
      <c r="K425" s="456"/>
      <c r="L425" s="454"/>
      <c r="M425" s="456"/>
      <c r="N425" s="457" t="str">
        <f aca="false">IF(M425="","",VLOOKUP(M425,$T$1:$U$31,2))</f>
        <v/>
      </c>
    </row>
    <row r="426" s="3" customFormat="true" ht="18" hidden="false" customHeight="true" outlineLevel="0" collapsed="false">
      <c r="A426" s="257" t="s">
        <v>46</v>
      </c>
      <c r="B426" s="394" t="s">
        <v>194</v>
      </c>
      <c r="C426" s="395" t="n">
        <v>2012</v>
      </c>
      <c r="D426" s="396" t="s">
        <v>22</v>
      </c>
      <c r="E426" s="397" t="s">
        <v>82</v>
      </c>
      <c r="F426" s="60" t="n">
        <f aca="false">SUM(H426,J426,L426,N426)</f>
        <v>26</v>
      </c>
      <c r="G426" s="453"/>
      <c r="H426" s="454" t="str">
        <f aca="false">IF(G426="","",VLOOKUP(G426,$T$1:$U$31,2))</f>
        <v/>
      </c>
      <c r="I426" s="456" t="n">
        <v>10</v>
      </c>
      <c r="J426" s="454" t="n">
        <f aca="false">IF(I426="","",VLOOKUP(I426,$T$1:$U$31,2))</f>
        <v>26</v>
      </c>
      <c r="K426" s="456"/>
      <c r="L426" s="454" t="str">
        <f aca="false">IF(K426="","",VLOOKUP(K426,$T$1:$U$31,2))</f>
        <v/>
      </c>
      <c r="M426" s="456"/>
      <c r="N426" s="457" t="str">
        <f aca="false">IF(M426="","",VLOOKUP(M426,$T$1:$U$31,2))</f>
        <v/>
      </c>
      <c r="O426" s="0"/>
      <c r="P426" s="0"/>
      <c r="Q426" s="0"/>
      <c r="R426" s="0"/>
      <c r="T426" s="0"/>
      <c r="U426" s="0"/>
    </row>
    <row r="427" customFormat="false" ht="18" hidden="false" customHeight="true" outlineLevel="0" collapsed="false">
      <c r="A427" s="257" t="s">
        <v>47</v>
      </c>
      <c r="B427" s="398" t="s">
        <v>195</v>
      </c>
      <c r="C427" s="395" t="n">
        <v>2012</v>
      </c>
      <c r="D427" s="399" t="s">
        <v>22</v>
      </c>
      <c r="E427" s="397" t="s">
        <v>117</v>
      </c>
      <c r="F427" s="60" t="n">
        <f aca="false">SUM(H427,J427,L427,N427)</f>
        <v>24</v>
      </c>
      <c r="G427" s="453" t="n">
        <v>11</v>
      </c>
      <c r="H427" s="454" t="n">
        <f aca="false">IF(G427="","",VLOOKUP(G427,$T$1:$U$31,2))</f>
        <v>24</v>
      </c>
      <c r="I427" s="456"/>
      <c r="J427" s="454" t="str">
        <f aca="false">IF(I427="","",VLOOKUP(I427,$T$1:$U$31,2))</f>
        <v/>
      </c>
      <c r="K427" s="456"/>
      <c r="L427" s="454" t="str">
        <f aca="false">IF(K427="","",VLOOKUP(K427,$T$1:$U$31,2))</f>
        <v/>
      </c>
      <c r="M427" s="456"/>
      <c r="N427" s="457" t="str">
        <f aca="false">IF(M427="","",VLOOKUP(M427,$T$1:$U$31,2))</f>
        <v/>
      </c>
    </row>
    <row r="428" customFormat="false" ht="18" hidden="false" customHeight="true" outlineLevel="0" collapsed="false">
      <c r="A428" s="257" t="s">
        <v>48</v>
      </c>
      <c r="B428" s="398" t="s">
        <v>196</v>
      </c>
      <c r="C428" s="401" t="n">
        <v>2012</v>
      </c>
      <c r="D428" s="399" t="s">
        <v>22</v>
      </c>
      <c r="E428" s="400" t="s">
        <v>197</v>
      </c>
      <c r="F428" s="60" t="n">
        <f aca="false">SUM(H428,J428,L428,N428)</f>
        <v>24</v>
      </c>
      <c r="G428" s="453"/>
      <c r="H428" s="454" t="str">
        <f aca="false">IF(G428="","",VLOOKUP(G428,$T$1:$U$31,2))</f>
        <v/>
      </c>
      <c r="I428" s="456" t="n">
        <v>11</v>
      </c>
      <c r="J428" s="454" t="n">
        <f aca="false">IF(I428="","",VLOOKUP(I428,$T$1:$U$31,2))</f>
        <v>24</v>
      </c>
      <c r="K428" s="456"/>
      <c r="L428" s="454" t="str">
        <f aca="false">IF(K428="","",VLOOKUP(K428,$T$1:$U$31,2))</f>
        <v/>
      </c>
      <c r="M428" s="456"/>
      <c r="N428" s="457" t="str">
        <f aca="false">IF(M428="","",VLOOKUP(M428,$T$1:$U$31,2))</f>
        <v/>
      </c>
    </row>
    <row r="429" customFormat="false" ht="18" hidden="false" customHeight="true" outlineLevel="0" collapsed="false">
      <c r="A429" s="257" t="s">
        <v>49</v>
      </c>
      <c r="B429" s="72" t="s">
        <v>198</v>
      </c>
      <c r="C429" s="57" t="n">
        <v>2012</v>
      </c>
      <c r="D429" s="73" t="s">
        <v>26</v>
      </c>
      <c r="E429" s="59" t="s">
        <v>42</v>
      </c>
      <c r="F429" s="60" t="n">
        <f aca="false">SUM(H429,J429,L429,N429)</f>
        <v>22</v>
      </c>
      <c r="G429" s="453" t="n">
        <v>12</v>
      </c>
      <c r="H429" s="454" t="n">
        <f aca="false">IF(G429="","",VLOOKUP(G429,$T$1:$U$31,2))</f>
        <v>22</v>
      </c>
      <c r="I429" s="456"/>
      <c r="J429" s="454" t="str">
        <f aca="false">IF(I429="","",VLOOKUP(I429,$T$1:$U$31,2))</f>
        <v/>
      </c>
      <c r="K429" s="456"/>
      <c r="L429" s="454" t="str">
        <f aca="false">IF(K429="","",VLOOKUP(K429,$T$1:$U$31,2))</f>
        <v/>
      </c>
      <c r="M429" s="456"/>
      <c r="N429" s="457" t="str">
        <f aca="false">IF(M429="","",VLOOKUP(M429,$T$1:$U$31,2))</f>
        <v/>
      </c>
    </row>
    <row r="430" customFormat="false" ht="18" hidden="false" customHeight="true" outlineLevel="0" collapsed="false">
      <c r="A430" s="257" t="s">
        <v>50</v>
      </c>
      <c r="B430" s="56" t="s">
        <v>199</v>
      </c>
      <c r="C430" s="57" t="n">
        <v>2012</v>
      </c>
      <c r="D430" s="58" t="s">
        <v>22</v>
      </c>
      <c r="E430" s="59" t="s">
        <v>80</v>
      </c>
      <c r="F430" s="60" t="n">
        <f aca="false">SUM(H430,J430,L430,N430)</f>
        <v>22</v>
      </c>
      <c r="G430" s="453"/>
      <c r="H430" s="454" t="str">
        <f aca="false">IF(G430="","",VLOOKUP(G430,$T$1:$U$31,2))</f>
        <v/>
      </c>
      <c r="I430" s="456" t="n">
        <v>12</v>
      </c>
      <c r="J430" s="454" t="n">
        <f aca="false">IF(I430="","",VLOOKUP(I430,$T$1:$U$31,2))</f>
        <v>22</v>
      </c>
      <c r="K430" s="456"/>
      <c r="L430" s="454" t="str">
        <f aca="false">IF(K430="","",VLOOKUP(K430,$T$1:$U$31,2))</f>
        <v/>
      </c>
      <c r="M430" s="456"/>
      <c r="N430" s="457" t="str">
        <f aca="false">IF(M430="","",VLOOKUP(M430,$T$1:$U$31,2))</f>
        <v/>
      </c>
    </row>
    <row r="431" customFormat="false" ht="18" hidden="false" customHeight="true" outlineLevel="0" collapsed="false">
      <c r="A431" s="257" t="s">
        <v>51</v>
      </c>
      <c r="B431" s="72" t="s">
        <v>200</v>
      </c>
      <c r="C431" s="57" t="n">
        <v>2012</v>
      </c>
      <c r="D431" s="58" t="s">
        <v>22</v>
      </c>
      <c r="E431" s="59" t="s">
        <v>23</v>
      </c>
      <c r="F431" s="60" t="n">
        <f aca="false">SUM(H431,J431,L431,N431)</f>
        <v>20</v>
      </c>
      <c r="G431" s="453" t="n">
        <v>13</v>
      </c>
      <c r="H431" s="454" t="n">
        <f aca="false">IF(G431="","",VLOOKUP(G431,$T$1:$U$31,2))</f>
        <v>20</v>
      </c>
      <c r="I431" s="456"/>
      <c r="J431" s="454" t="str">
        <f aca="false">IF(I431="","",VLOOKUP(I431,$T$1:$U$31,2))</f>
        <v/>
      </c>
      <c r="K431" s="456"/>
      <c r="L431" s="454" t="str">
        <f aca="false">IF(K431="","",VLOOKUP(K431,$T$1:$U$31,2))</f>
        <v/>
      </c>
      <c r="M431" s="456"/>
      <c r="N431" s="457" t="str">
        <f aca="false">IF(M431="","",VLOOKUP(M431,$T$1:$U$31,2))</f>
        <v/>
      </c>
    </row>
    <row r="432" customFormat="false" ht="18" hidden="false" customHeight="true" outlineLevel="0" collapsed="false">
      <c r="A432" s="257"/>
      <c r="B432" s="458"/>
      <c r="C432" s="57"/>
      <c r="D432" s="58"/>
      <c r="E432" s="67"/>
      <c r="F432" s="60" t="n">
        <f aca="false">SUM(H432,J432,L432,N432)</f>
        <v>0</v>
      </c>
      <c r="G432" s="453"/>
      <c r="H432" s="454" t="str">
        <f aca="false">IF(G432="","",VLOOKUP(G432,$T$1:$U$31,2))</f>
        <v/>
      </c>
      <c r="I432" s="456"/>
      <c r="J432" s="454" t="str">
        <f aca="false">IF(I432="","",VLOOKUP(I432,$T$1:$U$31,2))</f>
        <v/>
      </c>
      <c r="K432" s="456"/>
      <c r="L432" s="454" t="str">
        <f aca="false">IF(K432="","",VLOOKUP(K432,$T$1:$U$31,2))</f>
        <v/>
      </c>
      <c r="M432" s="456"/>
      <c r="N432" s="457" t="str">
        <f aca="false">IF(M432="","",VLOOKUP(M432,$T$1:$U$31,2))</f>
        <v/>
      </c>
    </row>
    <row r="433" customFormat="false" ht="18" hidden="false" customHeight="true" outlineLevel="0" collapsed="false">
      <c r="A433" s="257"/>
      <c r="B433" s="56"/>
      <c r="C433" s="57"/>
      <c r="D433" s="58"/>
      <c r="E433" s="67"/>
      <c r="F433" s="60"/>
      <c r="G433" s="453"/>
      <c r="H433" s="454"/>
      <c r="I433" s="456"/>
      <c r="J433" s="454"/>
      <c r="K433" s="456"/>
      <c r="L433" s="454" t="str">
        <f aca="false">IF(K433="","",VLOOKUP(K433,$T$1:$U$31,2))</f>
        <v/>
      </c>
      <c r="M433" s="456"/>
      <c r="N433" s="457" t="str">
        <f aca="false">IF(M433="","",VLOOKUP(M433,$T$1:$U$31,2))</f>
        <v/>
      </c>
    </row>
    <row r="434" customFormat="false" ht="18" hidden="false" customHeight="true" outlineLevel="0" collapsed="false">
      <c r="A434" s="257"/>
      <c r="B434" s="459"/>
      <c r="C434" s="57"/>
      <c r="D434" s="58"/>
      <c r="E434" s="59"/>
      <c r="F434" s="60" t="n">
        <f aca="false">SUM(H434,J434,L434,N434)</f>
        <v>0</v>
      </c>
      <c r="G434" s="453"/>
      <c r="H434" s="454" t="str">
        <f aca="false">IF(G434="","",VLOOKUP(G434,$T$1:$U$31,2))</f>
        <v/>
      </c>
      <c r="I434" s="456"/>
      <c r="J434" s="454" t="str">
        <f aca="false">IF(I434="","",VLOOKUP(I434,$T$1:$U$31,2))</f>
        <v/>
      </c>
      <c r="K434" s="456"/>
      <c r="L434" s="454" t="str">
        <f aca="false">IF(K434="","",VLOOKUP(K434,$T$1:$U$31,2))</f>
        <v/>
      </c>
      <c r="M434" s="456"/>
      <c r="N434" s="457" t="str">
        <f aca="false">IF(M434="","",VLOOKUP(M434,$T$1:$U$31,2))</f>
        <v/>
      </c>
    </row>
    <row r="435" customFormat="false" ht="18" hidden="false" customHeight="true" outlineLevel="0" collapsed="false">
      <c r="A435" s="257"/>
      <c r="B435" s="56"/>
      <c r="C435" s="57"/>
      <c r="D435" s="58"/>
      <c r="E435" s="59"/>
      <c r="F435" s="60" t="n">
        <f aca="false">SUM(H435,J435,L435,N435)</f>
        <v>0</v>
      </c>
      <c r="G435" s="453"/>
      <c r="H435" s="454" t="str">
        <f aca="false">IF(G435="","",VLOOKUP(G435,$T$1:$U$31,2))</f>
        <v/>
      </c>
      <c r="I435" s="456"/>
      <c r="J435" s="454" t="str">
        <f aca="false">IF(I435="","",VLOOKUP(I435,$T$1:$U$31,2))</f>
        <v/>
      </c>
      <c r="K435" s="456"/>
      <c r="L435" s="454" t="str">
        <f aca="false">IF(K435="","",VLOOKUP(K435,$T$1:$U$31,2))</f>
        <v/>
      </c>
      <c r="M435" s="456"/>
      <c r="N435" s="457" t="str">
        <f aca="false">IF(M435="","",VLOOKUP(M435,$T$1:$U$31,2))</f>
        <v/>
      </c>
    </row>
    <row r="436" customFormat="false" ht="18" hidden="false" customHeight="true" outlineLevel="0" collapsed="false">
      <c r="A436" s="257"/>
      <c r="B436" s="72"/>
      <c r="C436" s="57"/>
      <c r="D436" s="73"/>
      <c r="E436" s="67"/>
      <c r="F436" s="60" t="n">
        <f aca="false">SUM(H436,J436,L436,N436)</f>
        <v>0</v>
      </c>
      <c r="G436" s="453"/>
      <c r="H436" s="454" t="str">
        <f aca="false">IF(G436="","",VLOOKUP(G436,$T$1:$U$31,2))</f>
        <v/>
      </c>
      <c r="I436" s="456"/>
      <c r="J436" s="454" t="str">
        <f aca="false">IF(I436="","",VLOOKUP(I436,$T$1:$U$31,2))</f>
        <v/>
      </c>
      <c r="K436" s="456"/>
      <c r="L436" s="454" t="str">
        <f aca="false">IF(K436="","",VLOOKUP(K436,$T$1:$U$31,2))</f>
        <v/>
      </c>
      <c r="M436" s="456"/>
      <c r="N436" s="457" t="str">
        <f aca="false">IF(M436="","",VLOOKUP(M436,$T$1:$U$31,2))</f>
        <v/>
      </c>
    </row>
    <row r="437" customFormat="false" ht="18" hidden="false" customHeight="true" outlineLevel="0" collapsed="false">
      <c r="A437" s="257"/>
      <c r="B437" s="56"/>
      <c r="C437" s="57"/>
      <c r="D437" s="58"/>
      <c r="E437" s="67"/>
      <c r="F437" s="60" t="n">
        <f aca="false">SUM(H437,J437,L437,N437)</f>
        <v>0</v>
      </c>
      <c r="G437" s="453"/>
      <c r="H437" s="454" t="str">
        <f aca="false">IF(G437="","",VLOOKUP(G437,$T$1:$U$31,2))</f>
        <v/>
      </c>
      <c r="I437" s="456"/>
      <c r="J437" s="454" t="str">
        <f aca="false">IF(I437="","",VLOOKUP(I437,$T$1:$U$31,2))</f>
        <v/>
      </c>
      <c r="K437" s="456"/>
      <c r="L437" s="454" t="str">
        <f aca="false">IF(K437="","",VLOOKUP(K437,$T$1:$U$31,2))</f>
        <v/>
      </c>
      <c r="M437" s="456"/>
      <c r="N437" s="457" t="str">
        <f aca="false">IF(M437="","",VLOOKUP(M437,$T$1:$U$31,2))</f>
        <v/>
      </c>
    </row>
    <row r="438" customFormat="false" ht="18" hidden="false" customHeight="false" outlineLevel="0" collapsed="false">
      <c r="A438" s="257"/>
      <c r="B438" s="56"/>
      <c r="C438" s="57"/>
      <c r="D438" s="58"/>
      <c r="E438" s="67"/>
      <c r="F438" s="60" t="n">
        <f aca="false">SUM(H438,J438,L438,N438)</f>
        <v>0</v>
      </c>
      <c r="G438" s="453"/>
      <c r="H438" s="454" t="str">
        <f aca="false">IF(G438="","",VLOOKUP(G438,$T$1:$U$31,2))</f>
        <v/>
      </c>
      <c r="I438" s="456"/>
      <c r="J438" s="454" t="str">
        <f aca="false">IF(I438="","",VLOOKUP(I438,$T$1:$U$31,2))</f>
        <v/>
      </c>
      <c r="K438" s="456"/>
      <c r="L438" s="454" t="str">
        <f aca="false">IF(K438="","",VLOOKUP(K438,$T$1:$U$31,2))</f>
        <v/>
      </c>
      <c r="M438" s="456"/>
      <c r="N438" s="457" t="str">
        <f aca="false">IF(M438="","",VLOOKUP(M438,$T$1:$U$31,2))</f>
        <v/>
      </c>
    </row>
    <row r="439" customFormat="false" ht="18" hidden="false" customHeight="false" outlineLevel="0" collapsed="false">
      <c r="A439" s="257"/>
      <c r="B439" s="460"/>
      <c r="C439" s="461"/>
      <c r="D439" s="462"/>
      <c r="E439" s="463"/>
      <c r="F439" s="60" t="n">
        <f aca="false">SUM(H439,J439,L439,N439)</f>
        <v>0</v>
      </c>
      <c r="G439" s="453"/>
      <c r="H439" s="454" t="str">
        <f aca="false">IF(G439="","",VLOOKUP(G439,$T$1:$U$31,2))</f>
        <v/>
      </c>
      <c r="I439" s="456"/>
      <c r="J439" s="454" t="str">
        <f aca="false">IF(I439="","",VLOOKUP(I439,$T$1:$U$31,2))</f>
        <v/>
      </c>
      <c r="K439" s="456"/>
      <c r="L439" s="454" t="str">
        <f aca="false">IF(K439="","",VLOOKUP(K439,$T$1:$U$31,2))</f>
        <v/>
      </c>
      <c r="M439" s="456"/>
      <c r="N439" s="457" t="str">
        <f aca="false">IF(M439="","",VLOOKUP(M439,$T$1:$U$31,2))</f>
        <v/>
      </c>
    </row>
    <row r="440" customFormat="false" ht="18.75" hidden="false" customHeight="false" outlineLevel="0" collapsed="false">
      <c r="A440" s="464"/>
      <c r="B440" s="465"/>
      <c r="C440" s="466"/>
      <c r="D440" s="467"/>
      <c r="E440" s="468"/>
      <c r="F440" s="469" t="n">
        <f aca="false">SUM(H440,J440,L440,N440)</f>
        <v>0</v>
      </c>
      <c r="G440" s="308"/>
      <c r="H440" s="470" t="str">
        <f aca="false">IF(G440="","",VLOOKUP(G440,$T$1:$U$31,2))</f>
        <v/>
      </c>
      <c r="I440" s="306"/>
      <c r="J440" s="470" t="str">
        <f aca="false">IF(I440="","",VLOOKUP(I440,$T$1:$U$31,2))</f>
        <v/>
      </c>
      <c r="K440" s="306"/>
      <c r="L440" s="470" t="str">
        <f aca="false">IF(K440="","",VLOOKUP(K440,$T$1:$U$31,2))</f>
        <v/>
      </c>
      <c r="M440" s="306"/>
      <c r="N440" s="430" t="str">
        <f aca="false">IF(M440="","",VLOOKUP(M440,$T$1:$U$31,2))</f>
        <v/>
      </c>
    </row>
    <row r="441" customFormat="false" ht="18.75" hidden="true" customHeight="false" outlineLevel="0" collapsed="false">
      <c r="A441" s="265" t="s">
        <v>62</v>
      </c>
      <c r="B441" s="471"/>
      <c r="C441" s="267"/>
      <c r="D441" s="472"/>
      <c r="E441" s="473"/>
      <c r="F441" s="270" t="n">
        <f aca="false">SUM(H441,J441,L441,N441)</f>
        <v>0</v>
      </c>
      <c r="G441" s="275"/>
      <c r="H441" s="272" t="str">
        <f aca="false">IF(G441="","",VLOOKUP(G441,$T$1:$U$31,2))</f>
        <v/>
      </c>
      <c r="I441" s="271"/>
      <c r="J441" s="272" t="str">
        <f aca="false">IF(I441="","",VLOOKUP(I441,$T$1:$U$31,2))</f>
        <v/>
      </c>
      <c r="K441" s="271"/>
      <c r="L441" s="272" t="str">
        <f aca="false">IF(K441="","",VLOOKUP(K441,$T$1:$U$31,2))</f>
        <v/>
      </c>
      <c r="M441" s="271"/>
      <c r="N441" s="276" t="str">
        <f aca="false">IF(M441="","",VLOOKUP(M441,$T$1:$U$31,2))</f>
        <v/>
      </c>
    </row>
    <row r="442" customFormat="false" ht="18.75" hidden="true" customHeight="false" outlineLevel="0" collapsed="false">
      <c r="A442" s="290" t="s">
        <v>63</v>
      </c>
      <c r="B442" s="311"/>
      <c r="C442" s="279"/>
      <c r="D442" s="280"/>
      <c r="E442" s="281"/>
      <c r="F442" s="282" t="n">
        <f aca="false">SUM(H442,J442,L442,N442)</f>
        <v>0</v>
      </c>
      <c r="G442" s="275"/>
      <c r="H442" s="284" t="str">
        <f aca="false">IF(G442="","",VLOOKUP(G442,$T$1:$U$31,2))</f>
        <v/>
      </c>
      <c r="I442" s="283"/>
      <c r="J442" s="284" t="str">
        <f aca="false">IF(I442="","",VLOOKUP(I442,$T$1:$U$31,2))</f>
        <v/>
      </c>
      <c r="K442" s="283"/>
      <c r="L442" s="284" t="str">
        <f aca="false">IF(K442="","",VLOOKUP(K442,$T$1:$U$31,2))</f>
        <v/>
      </c>
      <c r="M442" s="283"/>
      <c r="N442" s="288" t="str">
        <f aca="false">IF(M442="","",VLOOKUP(M442,$T$1:$U$31,2))</f>
        <v/>
      </c>
    </row>
    <row r="443" customFormat="false" ht="18.75" hidden="true" customHeight="false" outlineLevel="0" collapsed="false">
      <c r="A443" s="290" t="s">
        <v>64</v>
      </c>
      <c r="B443" s="311"/>
      <c r="C443" s="279"/>
      <c r="D443" s="280"/>
      <c r="E443" s="281"/>
      <c r="F443" s="282" t="n">
        <f aca="false">SUM(H443,J443,L443,N443)</f>
        <v>0</v>
      </c>
      <c r="G443" s="275"/>
      <c r="H443" s="284" t="str">
        <f aca="false">IF(G443="","",VLOOKUP(G443,$T$1:$U$31,2))</f>
        <v/>
      </c>
      <c r="I443" s="283"/>
      <c r="J443" s="284" t="str">
        <f aca="false">IF(I443="","",VLOOKUP(I443,$T$1:$U$31,2))</f>
        <v/>
      </c>
      <c r="K443" s="283"/>
      <c r="L443" s="284" t="str">
        <f aca="false">IF(K443="","",VLOOKUP(K443,$T$1:$U$31,2))</f>
        <v/>
      </c>
      <c r="M443" s="283"/>
      <c r="N443" s="288" t="str">
        <f aca="false">IF(M443="","",VLOOKUP(M443,$T$1:$U$31,2))</f>
        <v/>
      </c>
    </row>
    <row r="444" customFormat="false" ht="18.75" hidden="true" customHeight="false" outlineLevel="0" collapsed="false">
      <c r="A444" s="290" t="s">
        <v>65</v>
      </c>
      <c r="B444" s="311"/>
      <c r="C444" s="279"/>
      <c r="D444" s="280"/>
      <c r="E444" s="281"/>
      <c r="F444" s="282" t="n">
        <f aca="false">SUM(H444,J444,L444,N444)</f>
        <v>2</v>
      </c>
      <c r="G444" s="275"/>
      <c r="H444" s="284" t="str">
        <f aca="false">IF(G444="","",VLOOKUP(G444,$T$1:$U$31,2))</f>
        <v/>
      </c>
      <c r="I444" s="283" t="n">
        <v>29</v>
      </c>
      <c r="J444" s="284" t="n">
        <f aca="false">IF(I444="","",VLOOKUP(I444,$T$1:$U$31,2))</f>
        <v>2</v>
      </c>
      <c r="K444" s="283"/>
      <c r="L444" s="284" t="str">
        <f aca="false">IF(K444="","",VLOOKUP(K444,$T$1:$U$31,2))</f>
        <v/>
      </c>
      <c r="M444" s="283"/>
      <c r="N444" s="288" t="str">
        <f aca="false">IF(M444="","",VLOOKUP(M444,$T$1:$U$31,2))</f>
        <v/>
      </c>
    </row>
    <row r="445" customFormat="false" ht="18.75" hidden="true" customHeight="false" outlineLevel="0" collapsed="false">
      <c r="A445" s="290" t="s">
        <v>66</v>
      </c>
      <c r="B445" s="311"/>
      <c r="C445" s="279"/>
      <c r="D445" s="280"/>
      <c r="E445" s="281"/>
      <c r="F445" s="282" t="n">
        <f aca="false">SUM(H445,J445,L445,N445)</f>
        <v>1</v>
      </c>
      <c r="G445" s="275"/>
      <c r="H445" s="284" t="str">
        <f aca="false">IF(G445="","",VLOOKUP(G445,$T$1:$U$31,2))</f>
        <v/>
      </c>
      <c r="I445" s="283" t="n">
        <v>30</v>
      </c>
      <c r="J445" s="284" t="n">
        <f aca="false">IF(I445="","",VLOOKUP(I445,$T$1:$U$31,2))</f>
        <v>1</v>
      </c>
      <c r="K445" s="283"/>
      <c r="L445" s="284" t="str">
        <f aca="false">IF(K445="","",VLOOKUP(K445,$T$1:$U$31,2))</f>
        <v/>
      </c>
      <c r="M445" s="283"/>
      <c r="N445" s="288" t="str">
        <f aca="false">IF(M445="","",VLOOKUP(M445,$T$1:$U$31,2))</f>
        <v/>
      </c>
    </row>
    <row r="446" customFormat="false" ht="18.75" hidden="true" customHeight="false" outlineLevel="0" collapsed="false">
      <c r="A446" s="290" t="s">
        <v>67</v>
      </c>
      <c r="B446" s="311"/>
      <c r="C446" s="279"/>
      <c r="D446" s="280"/>
      <c r="E446" s="281"/>
      <c r="F446" s="282" t="n">
        <f aca="false">SUM(H446,J446,L446,N446)</f>
        <v>1</v>
      </c>
      <c r="G446" s="275"/>
      <c r="H446" s="284" t="str">
        <f aca="false">IF(G446="","",VLOOKUP(G446,$T$1:$U$31,2))</f>
        <v/>
      </c>
      <c r="I446" s="283" t="n">
        <v>31</v>
      </c>
      <c r="J446" s="284" t="n">
        <f aca="false">IF(I446="","",VLOOKUP(I446,$T$1:$U$31,2))</f>
        <v>1</v>
      </c>
      <c r="K446" s="283"/>
      <c r="L446" s="284" t="str">
        <f aca="false">IF(K446="","",VLOOKUP(K446,$T$1:$U$31,2))</f>
        <v/>
      </c>
      <c r="M446" s="283"/>
      <c r="N446" s="288" t="str">
        <f aca="false">IF(M446="","",VLOOKUP(M446,$T$1:$U$31,2))</f>
        <v/>
      </c>
    </row>
    <row r="447" customFormat="false" ht="18.75" hidden="true" customHeight="false" outlineLevel="0" collapsed="false">
      <c r="A447" s="290" t="s">
        <v>159</v>
      </c>
      <c r="B447" s="311"/>
      <c r="C447" s="279"/>
      <c r="D447" s="280"/>
      <c r="E447" s="281"/>
      <c r="F447" s="282" t="n">
        <f aca="false">SUM(H447,J447,L447,N447)</f>
        <v>1</v>
      </c>
      <c r="G447" s="275"/>
      <c r="H447" s="284" t="str">
        <f aca="false">IF(G447="","",VLOOKUP(G447,$T$1:$U$31,2))</f>
        <v/>
      </c>
      <c r="I447" s="283" t="n">
        <v>32</v>
      </c>
      <c r="J447" s="284" t="n">
        <f aca="false">IF(I447="","",VLOOKUP(I447,$T$1:$U$31,2))</f>
        <v>1</v>
      </c>
      <c r="K447" s="283"/>
      <c r="L447" s="284" t="str">
        <f aca="false">IF(K447="","",VLOOKUP(K447,$T$1:$U$31,2))</f>
        <v/>
      </c>
      <c r="M447" s="283"/>
      <c r="N447" s="288" t="str">
        <f aca="false">IF(M447="","",VLOOKUP(M447,$T$1:$U$31,2))</f>
        <v/>
      </c>
    </row>
    <row r="448" customFormat="false" ht="18.75" hidden="true" customHeight="false" outlineLevel="0" collapsed="false">
      <c r="A448" s="290" t="s">
        <v>160</v>
      </c>
      <c r="B448" s="311"/>
      <c r="C448" s="279"/>
      <c r="D448" s="280"/>
      <c r="E448" s="281"/>
      <c r="F448" s="282" t="n">
        <f aca="false">SUM(H448,J448,L448,N448)</f>
        <v>1</v>
      </c>
      <c r="G448" s="275"/>
      <c r="H448" s="284" t="str">
        <f aca="false">IF(G448="","",VLOOKUP(G448,$T$1:$U$31,2))</f>
        <v/>
      </c>
      <c r="I448" s="283" t="n">
        <v>33</v>
      </c>
      <c r="J448" s="284" t="n">
        <f aca="false">IF(I448="","",VLOOKUP(I448,$T$1:$U$31,2))</f>
        <v>1</v>
      </c>
      <c r="K448" s="283"/>
      <c r="L448" s="284" t="str">
        <f aca="false">IF(K448="","",VLOOKUP(K448,$T$1:$U$31,2))</f>
        <v/>
      </c>
      <c r="M448" s="283"/>
      <c r="N448" s="288" t="str">
        <f aca="false">IF(M448="","",VLOOKUP(M448,$T$1:$U$31,2))</f>
        <v/>
      </c>
    </row>
    <row r="449" customFormat="false" ht="18.75" hidden="true" customHeight="false" outlineLevel="0" collapsed="false">
      <c r="A449" s="290" t="s">
        <v>161</v>
      </c>
      <c r="B449" s="311"/>
      <c r="C449" s="279"/>
      <c r="D449" s="280"/>
      <c r="E449" s="281"/>
      <c r="F449" s="282" t="n">
        <f aca="false">SUM(H449,J449,L449,N449)</f>
        <v>1</v>
      </c>
      <c r="G449" s="275"/>
      <c r="H449" s="284" t="str">
        <f aca="false">IF(G449="","",VLOOKUP(G449,$T$1:$U$31,2))</f>
        <v/>
      </c>
      <c r="I449" s="283" t="n">
        <v>34</v>
      </c>
      <c r="J449" s="284" t="n">
        <f aca="false">IF(I449="","",VLOOKUP(I449,$T$1:$U$31,2))</f>
        <v>1</v>
      </c>
      <c r="K449" s="283"/>
      <c r="L449" s="284" t="str">
        <f aca="false">IF(K449="","",VLOOKUP(K449,$T$1:$U$31,2))</f>
        <v/>
      </c>
      <c r="M449" s="283"/>
      <c r="N449" s="288" t="str">
        <f aca="false">IF(M449="","",VLOOKUP(M449,$T$1:$U$31,2))</f>
        <v/>
      </c>
    </row>
    <row r="450" customFormat="false" ht="18.75" hidden="true" customHeight="false" outlineLevel="0" collapsed="false">
      <c r="A450" s="290" t="s">
        <v>162</v>
      </c>
      <c r="B450" s="311"/>
      <c r="C450" s="279"/>
      <c r="D450" s="280"/>
      <c r="E450" s="281"/>
      <c r="F450" s="282" t="n">
        <f aca="false">SUM(H450,J450,L450,N450)</f>
        <v>1</v>
      </c>
      <c r="G450" s="275"/>
      <c r="H450" s="284" t="str">
        <f aca="false">IF(G450="","",VLOOKUP(G450,$T$1:$U$31,2))</f>
        <v/>
      </c>
      <c r="I450" s="283" t="n">
        <v>35</v>
      </c>
      <c r="J450" s="284" t="n">
        <f aca="false">IF(I450="","",VLOOKUP(I450,$T$1:$U$31,2))</f>
        <v>1</v>
      </c>
      <c r="K450" s="283"/>
      <c r="L450" s="284" t="str">
        <f aca="false">IF(K450="","",VLOOKUP(K450,$T$1:$U$31,2))</f>
        <v/>
      </c>
      <c r="M450" s="283"/>
      <c r="N450" s="288" t="str">
        <f aca="false">IF(M450="","",VLOOKUP(M450,$T$1:$U$31,2))</f>
        <v/>
      </c>
    </row>
    <row r="451" customFormat="false" ht="18.75" hidden="true" customHeight="false" outlineLevel="0" collapsed="false">
      <c r="A451" s="290" t="s">
        <v>163</v>
      </c>
      <c r="B451" s="311"/>
      <c r="C451" s="279"/>
      <c r="D451" s="280"/>
      <c r="E451" s="281"/>
      <c r="F451" s="282" t="n">
        <f aca="false">SUM(H451,J451,L451,N451)</f>
        <v>1</v>
      </c>
      <c r="G451" s="275"/>
      <c r="H451" s="284" t="str">
        <f aca="false">IF(G451="","",VLOOKUP(G451,$T$1:$U$31,2))</f>
        <v/>
      </c>
      <c r="I451" s="283" t="n">
        <v>36</v>
      </c>
      <c r="J451" s="284" t="n">
        <f aca="false">IF(I451="","",VLOOKUP(I451,$T$1:$U$31,2))</f>
        <v>1</v>
      </c>
      <c r="K451" s="283"/>
      <c r="L451" s="284" t="str">
        <f aca="false">IF(K451="","",VLOOKUP(K451,$T$1:$U$31,2))</f>
        <v/>
      </c>
      <c r="M451" s="283"/>
      <c r="N451" s="288" t="str">
        <f aca="false">IF(M451="","",VLOOKUP(M451,$T$1:$U$31,2))</f>
        <v/>
      </c>
    </row>
    <row r="452" customFormat="false" ht="18.75" hidden="true" customHeight="false" outlineLevel="0" collapsed="false">
      <c r="A452" s="290" t="s">
        <v>65</v>
      </c>
      <c r="B452" s="311"/>
      <c r="C452" s="279"/>
      <c r="D452" s="280"/>
      <c r="E452" s="292"/>
      <c r="F452" s="282" t="n">
        <f aca="false">SUM(H452,J452,L452,N452)</f>
        <v>0</v>
      </c>
      <c r="G452" s="275"/>
      <c r="H452" s="284" t="str">
        <f aca="false">IF(G452="","",VLOOKUP(G452,$T$1:$U$31,2))</f>
        <v/>
      </c>
      <c r="I452" s="283"/>
      <c r="J452" s="284" t="str">
        <f aca="false">IF(I452="","",VLOOKUP(I452,$T$1:$U$31,2))</f>
        <v/>
      </c>
      <c r="K452" s="283"/>
      <c r="L452" s="284" t="str">
        <f aca="false">IF(K452="","",VLOOKUP(K452,$T$1:$U$31,2))</f>
        <v/>
      </c>
      <c r="M452" s="283"/>
      <c r="N452" s="288" t="str">
        <f aca="false">IF(M452="","",VLOOKUP(M452,$T$1:$U$31,2))</f>
        <v/>
      </c>
    </row>
    <row r="453" customFormat="false" ht="18.75" hidden="true" customHeight="false" outlineLevel="0" collapsed="false">
      <c r="A453" s="474" t="s">
        <v>66</v>
      </c>
      <c r="B453" s="278"/>
      <c r="C453" s="279"/>
      <c r="D453" s="289"/>
      <c r="E453" s="292"/>
      <c r="F453" s="282" t="n">
        <f aca="false">SUM(H453,J453,L453,N453)</f>
        <v>0</v>
      </c>
      <c r="G453" s="275"/>
      <c r="H453" s="284" t="str">
        <f aca="false">IF(G453="","",VLOOKUP(G453,$T$1:$U$31,2))</f>
        <v/>
      </c>
      <c r="I453" s="283"/>
      <c r="J453" s="284" t="str">
        <f aca="false">IF(I453="","",VLOOKUP(I453,$T$1:$U$31,2))</f>
        <v/>
      </c>
      <c r="K453" s="283"/>
      <c r="L453" s="284" t="str">
        <f aca="false">IF(K453="","",VLOOKUP(K453,$T$1:$U$31,2))</f>
        <v/>
      </c>
      <c r="M453" s="283"/>
      <c r="N453" s="288" t="str">
        <f aca="false">IF(M453="","",VLOOKUP(M453,$T$1:$U$31,2))</f>
        <v/>
      </c>
    </row>
    <row r="454" customFormat="false" ht="18.75" hidden="false" customHeight="false" outlineLevel="0" collapsed="false">
      <c r="A454" s="475"/>
      <c r="B454" s="476"/>
      <c r="C454" s="477"/>
      <c r="D454" s="478"/>
      <c r="E454" s="181"/>
      <c r="F454" s="479"/>
      <c r="G454" s="480"/>
      <c r="H454" s="481"/>
      <c r="I454" s="482"/>
      <c r="J454" s="481"/>
      <c r="K454" s="482"/>
      <c r="L454" s="481"/>
      <c r="M454" s="482"/>
      <c r="N454" s="481"/>
    </row>
    <row r="455" customFormat="false" ht="18" hidden="false" customHeight="false" outlineLevel="0" collapsed="false">
      <c r="A455" s="87"/>
      <c r="B455" s="240"/>
      <c r="C455" s="344"/>
      <c r="D455" s="345"/>
      <c r="E455" s="244"/>
      <c r="F455" s="483"/>
      <c r="G455" s="95"/>
      <c r="H455" s="94"/>
      <c r="I455" s="93"/>
      <c r="J455" s="94"/>
      <c r="K455" s="93"/>
      <c r="L455" s="94"/>
      <c r="M455" s="93"/>
      <c r="N455" s="94"/>
      <c r="O455" s="343"/>
      <c r="P455" s="343"/>
      <c r="Q455" s="343"/>
    </row>
    <row r="456" customFormat="false" ht="18" hidden="false" customHeight="false" outlineLevel="0" collapsed="false">
      <c r="A456" s="96"/>
      <c r="B456" s="88"/>
      <c r="C456" s="344"/>
      <c r="D456" s="345"/>
      <c r="E456" s="244"/>
      <c r="F456" s="483"/>
      <c r="G456" s="95"/>
      <c r="H456" s="94"/>
      <c r="I456" s="93"/>
      <c r="J456" s="94"/>
      <c r="K456" s="93"/>
      <c r="L456" s="94"/>
      <c r="M456" s="93"/>
      <c r="N456" s="94"/>
      <c r="O456" s="343"/>
      <c r="P456" s="343"/>
      <c r="Q456" s="343"/>
    </row>
    <row r="457" customFormat="false" ht="18" hidden="false" customHeight="false" outlineLevel="0" collapsed="false">
      <c r="A457" s="87"/>
      <c r="B457" s="88"/>
      <c r="C457" s="98"/>
      <c r="D457" s="99"/>
      <c r="E457" s="100"/>
      <c r="F457" s="483"/>
      <c r="G457" s="95"/>
      <c r="H457" s="94"/>
      <c r="I457" s="93"/>
      <c r="J457" s="94"/>
      <c r="K457" s="93"/>
      <c r="L457" s="94"/>
      <c r="M457" s="93"/>
      <c r="N457" s="94"/>
      <c r="O457" s="343"/>
      <c r="P457" s="343"/>
      <c r="Q457" s="343"/>
    </row>
    <row r="458" customFormat="false" ht="18" hidden="false" customHeight="false" outlineLevel="0" collapsed="false">
      <c r="A458" s="87"/>
      <c r="B458" s="88"/>
      <c r="C458" s="484"/>
      <c r="D458" s="90"/>
      <c r="E458" s="485"/>
      <c r="F458" s="483"/>
      <c r="G458" s="95"/>
      <c r="H458" s="94"/>
      <c r="I458" s="93"/>
      <c r="J458" s="94"/>
      <c r="K458" s="93"/>
      <c r="L458" s="94"/>
      <c r="M458" s="93"/>
      <c r="N458" s="94"/>
      <c r="O458" s="343"/>
      <c r="P458" s="343"/>
      <c r="Q458" s="343"/>
    </row>
    <row r="459" customFormat="false" ht="18" hidden="false" customHeight="false" outlineLevel="0" collapsed="false">
      <c r="A459" s="96"/>
      <c r="B459" s="240"/>
      <c r="C459" s="344"/>
      <c r="D459" s="345"/>
      <c r="E459" s="346"/>
      <c r="F459" s="483"/>
      <c r="G459" s="95"/>
      <c r="H459" s="94"/>
      <c r="I459" s="93"/>
      <c r="J459" s="94"/>
      <c r="K459" s="93"/>
      <c r="L459" s="94"/>
      <c r="M459" s="93"/>
      <c r="N459" s="94"/>
      <c r="O459" s="343"/>
      <c r="P459" s="343"/>
      <c r="Q459" s="343"/>
    </row>
    <row r="460" customFormat="false" ht="18" hidden="false" customHeight="false" outlineLevel="0" collapsed="false">
      <c r="A460" s="87"/>
      <c r="B460" s="88"/>
      <c r="C460" s="344"/>
      <c r="D460" s="345"/>
      <c r="E460" s="244"/>
      <c r="F460" s="483"/>
      <c r="G460" s="95"/>
      <c r="H460" s="94"/>
      <c r="I460" s="93"/>
      <c r="J460" s="94"/>
      <c r="K460" s="93"/>
      <c r="L460" s="94"/>
      <c r="M460" s="93"/>
      <c r="N460" s="94"/>
      <c r="O460" s="343"/>
      <c r="P460" s="343"/>
      <c r="Q460" s="343"/>
    </row>
    <row r="461" customFormat="false" ht="18" hidden="true" customHeight="false" outlineLevel="0" collapsed="false">
      <c r="A461" s="87"/>
      <c r="B461" s="266"/>
      <c r="C461" s="267"/>
      <c r="D461" s="472"/>
      <c r="E461" s="473"/>
      <c r="F461" s="483"/>
      <c r="G461" s="95"/>
      <c r="H461" s="94"/>
      <c r="I461" s="93"/>
      <c r="J461" s="94"/>
      <c r="K461" s="93"/>
      <c r="L461" s="94"/>
      <c r="M461" s="93"/>
      <c r="N461" s="94"/>
      <c r="O461" s="343"/>
      <c r="P461" s="343"/>
      <c r="Q461" s="343"/>
    </row>
    <row r="462" customFormat="false" ht="18" hidden="true" customHeight="false" outlineLevel="0" collapsed="false">
      <c r="A462" s="96"/>
      <c r="B462" s="311"/>
      <c r="C462" s="486"/>
      <c r="D462" s="280"/>
      <c r="E462" s="168"/>
      <c r="F462" s="483"/>
      <c r="G462" s="95"/>
      <c r="H462" s="94"/>
      <c r="I462" s="93"/>
      <c r="J462" s="94"/>
      <c r="K462" s="93"/>
      <c r="L462" s="94"/>
      <c r="M462" s="93"/>
      <c r="N462" s="94"/>
      <c r="O462" s="343"/>
      <c r="P462" s="343"/>
      <c r="Q462" s="343"/>
    </row>
    <row r="463" customFormat="false" ht="18" hidden="true" customHeight="false" outlineLevel="0" collapsed="false">
      <c r="A463" s="87"/>
      <c r="B463" s="278" t="s">
        <v>201</v>
      </c>
      <c r="C463" s="486" t="n">
        <v>2009</v>
      </c>
      <c r="D463" s="280" t="s">
        <v>26</v>
      </c>
      <c r="E463" s="168" t="s">
        <v>42</v>
      </c>
      <c r="F463" s="483"/>
      <c r="G463" s="95"/>
      <c r="H463" s="94"/>
      <c r="I463" s="93"/>
      <c r="J463" s="94"/>
      <c r="K463" s="93"/>
      <c r="L463" s="94"/>
      <c r="M463" s="93"/>
      <c r="N463" s="94"/>
      <c r="O463" s="343"/>
      <c r="P463" s="343"/>
      <c r="Q463" s="343"/>
    </row>
    <row r="464" customFormat="false" ht="18" hidden="true" customHeight="false" outlineLevel="0" collapsed="false">
      <c r="A464" s="87"/>
      <c r="B464" s="278" t="s">
        <v>202</v>
      </c>
      <c r="C464" s="486" t="n">
        <v>2009</v>
      </c>
      <c r="D464" s="289" t="s">
        <v>22</v>
      </c>
      <c r="E464" s="487" t="s">
        <v>42</v>
      </c>
      <c r="F464" s="483"/>
      <c r="G464" s="95"/>
      <c r="H464" s="94"/>
      <c r="I464" s="93"/>
      <c r="J464" s="94"/>
      <c r="K464" s="93"/>
      <c r="L464" s="94"/>
      <c r="M464" s="93"/>
      <c r="N464" s="94"/>
      <c r="O464" s="343"/>
      <c r="P464" s="343"/>
      <c r="Q464" s="343"/>
    </row>
    <row r="465" customFormat="false" ht="18" hidden="true" customHeight="false" outlineLevel="0" collapsed="false">
      <c r="A465" s="87"/>
      <c r="B465" s="278" t="s">
        <v>203</v>
      </c>
      <c r="C465" s="486" t="n">
        <v>2009</v>
      </c>
      <c r="D465" s="280" t="s">
        <v>22</v>
      </c>
      <c r="E465" s="168" t="s">
        <v>97</v>
      </c>
      <c r="F465" s="92"/>
      <c r="G465" s="95"/>
      <c r="H465" s="94"/>
      <c r="I465" s="93"/>
      <c r="J465" s="94"/>
      <c r="K465" s="93"/>
      <c r="L465" s="94"/>
      <c r="M465" s="93"/>
      <c r="N465" s="94"/>
    </row>
    <row r="466" customFormat="false" ht="18" hidden="true" customHeight="false" outlineLevel="0" collapsed="false">
      <c r="A466" s="87"/>
      <c r="B466" s="311" t="s">
        <v>204</v>
      </c>
      <c r="C466" s="486" t="n">
        <v>2009</v>
      </c>
      <c r="D466" s="280" t="s">
        <v>22</v>
      </c>
      <c r="E466" s="168" t="s">
        <v>97</v>
      </c>
      <c r="F466" s="92"/>
      <c r="G466" s="95"/>
      <c r="H466" s="94"/>
      <c r="I466" s="93"/>
      <c r="J466" s="94"/>
      <c r="K466" s="93"/>
      <c r="L466" s="94"/>
      <c r="M466" s="93"/>
      <c r="N466" s="94"/>
    </row>
    <row r="467" customFormat="false" ht="18" hidden="true" customHeight="false" outlineLevel="0" collapsed="false">
      <c r="A467" s="95"/>
      <c r="B467" s="311" t="s">
        <v>205</v>
      </c>
      <c r="C467" s="486" t="n">
        <v>2009</v>
      </c>
      <c r="D467" s="280" t="s">
        <v>22</v>
      </c>
      <c r="E467" s="168" t="s">
        <v>97</v>
      </c>
      <c r="F467" s="374"/>
      <c r="G467" s="95"/>
      <c r="H467" s="95"/>
      <c r="I467" s="93"/>
      <c r="J467" s="95"/>
      <c r="K467" s="95"/>
      <c r="L467" s="95"/>
      <c r="M467" s="95"/>
      <c r="N467" s="95"/>
      <c r="O467" s="243"/>
      <c r="P467" s="5"/>
      <c r="Q467" s="5"/>
    </row>
    <row r="468" customFormat="false" ht="18" hidden="true" customHeight="false" outlineLevel="0" collapsed="false">
      <c r="A468" s="102"/>
      <c r="B468" s="488" t="s">
        <v>206</v>
      </c>
      <c r="C468" s="489" t="n">
        <v>2009</v>
      </c>
      <c r="D468" s="490" t="s">
        <v>22</v>
      </c>
      <c r="E468" s="491" t="s">
        <v>97</v>
      </c>
      <c r="F468" s="95"/>
      <c r="G468" s="95"/>
      <c r="H468" s="95"/>
      <c r="I468" s="93"/>
      <c r="J468" s="95"/>
      <c r="K468" s="95"/>
      <c r="L468" s="95"/>
      <c r="M468" s="95"/>
      <c r="N468" s="95"/>
      <c r="O468" s="243"/>
      <c r="P468" s="5"/>
      <c r="Q468" s="5"/>
    </row>
    <row r="469" customFormat="false" ht="18" hidden="true" customHeight="false" outlineLevel="0" collapsed="false">
      <c r="A469" s="95"/>
      <c r="B469" s="240"/>
      <c r="C469" s="374"/>
      <c r="D469" s="374"/>
      <c r="E469" s="376"/>
      <c r="F469" s="374"/>
      <c r="G469" s="95"/>
      <c r="H469" s="95"/>
      <c r="I469" s="93"/>
      <c r="J469" s="95"/>
      <c r="K469" s="95"/>
      <c r="L469" s="95"/>
      <c r="M469" s="95"/>
      <c r="N469" s="95"/>
      <c r="O469" s="243"/>
      <c r="P469" s="5"/>
      <c r="Q469" s="5"/>
    </row>
    <row r="470" customFormat="false" ht="12.75" hidden="true" customHeight="false" outlineLevel="0" collapsed="false">
      <c r="A470" s="376"/>
      <c r="B470" s="376"/>
      <c r="C470" s="374"/>
      <c r="D470" s="374"/>
      <c r="E470" s="376"/>
      <c r="F470" s="374"/>
      <c r="G470" s="374"/>
      <c r="H470" s="374"/>
      <c r="I470" s="492"/>
      <c r="J470" s="374"/>
      <c r="K470" s="374"/>
      <c r="L470" s="374"/>
      <c r="M470" s="374"/>
      <c r="N470" s="374"/>
      <c r="O470" s="441"/>
      <c r="P470" s="5"/>
      <c r="Q470" s="5"/>
    </row>
    <row r="471" customFormat="false" ht="12.75" hidden="true" customHeight="false" outlineLevel="0" collapsed="false">
      <c r="A471" s="95"/>
      <c r="B471" s="240"/>
      <c r="C471" s="95"/>
      <c r="D471" s="95"/>
      <c r="E471" s="493"/>
      <c r="F471" s="494"/>
      <c r="G471" s="95"/>
      <c r="H471" s="95"/>
      <c r="I471" s="93"/>
      <c r="J471" s="95"/>
      <c r="K471" s="345"/>
      <c r="L471" s="345"/>
      <c r="M471" s="345"/>
      <c r="N471" s="345"/>
      <c r="O471" s="495"/>
      <c r="P471" s="5"/>
      <c r="Q471" s="5"/>
    </row>
    <row r="472" customFormat="false" ht="15" hidden="false" customHeight="true" outlineLevel="0" collapsed="false">
      <c r="A472" s="95"/>
      <c r="B472" s="240"/>
      <c r="C472" s="95"/>
      <c r="D472" s="95"/>
      <c r="E472" s="244"/>
      <c r="F472" s="95"/>
      <c r="G472" s="95"/>
      <c r="H472" s="95"/>
      <c r="I472" s="93"/>
      <c r="J472" s="95"/>
      <c r="K472" s="375"/>
      <c r="L472" s="375"/>
      <c r="M472" s="375"/>
      <c r="N472" s="375"/>
      <c r="O472" s="5"/>
      <c r="P472" s="5"/>
      <c r="Q472" s="5"/>
    </row>
    <row r="473" customFormat="false" ht="19.9" hidden="false" customHeight="true" outlineLevel="0" collapsed="false">
      <c r="A473" s="245" t="s">
        <v>207</v>
      </c>
      <c r="B473" s="246"/>
      <c r="C473" s="375"/>
      <c r="D473" s="375"/>
      <c r="E473" s="246"/>
      <c r="F473" s="375"/>
      <c r="G473" s="375"/>
      <c r="H473" s="375"/>
      <c r="I473" s="375"/>
      <c r="J473" s="375"/>
      <c r="K473" s="375"/>
      <c r="L473" s="375"/>
      <c r="M473" s="375"/>
      <c r="N473" s="375"/>
      <c r="O473" s="5"/>
      <c r="P473" s="5"/>
      <c r="Q473" s="5"/>
    </row>
    <row r="474" customFormat="false" ht="17.25" hidden="false" customHeight="true" outlineLevel="0" collapsed="false">
      <c r="A474" s="443"/>
      <c r="B474" s="246"/>
      <c r="C474" s="375"/>
      <c r="D474" s="375"/>
      <c r="E474" s="246"/>
      <c r="F474" s="375"/>
      <c r="G474" s="375"/>
      <c r="H474" s="375"/>
      <c r="I474" s="375"/>
      <c r="J474" s="375"/>
      <c r="K474" s="375"/>
      <c r="L474" s="375"/>
      <c r="M474" s="375"/>
      <c r="N474" s="375"/>
      <c r="O474" s="5"/>
      <c r="P474" s="5"/>
      <c r="Q474" s="5"/>
    </row>
    <row r="475" customFormat="false" ht="17.25" hidden="false" customHeight="true" outlineLevel="0" collapsed="false">
      <c r="A475" s="34" t="s">
        <v>8</v>
      </c>
      <c r="B475" s="35" t="s">
        <v>9</v>
      </c>
      <c r="C475" s="36" t="s">
        <v>10</v>
      </c>
      <c r="D475" s="37" t="s">
        <v>11</v>
      </c>
      <c r="E475" s="35" t="s">
        <v>12</v>
      </c>
      <c r="F475" s="38" t="s">
        <v>13</v>
      </c>
      <c r="G475" s="39" t="s">
        <v>14</v>
      </c>
      <c r="H475" s="39"/>
      <c r="I475" s="40" t="s">
        <v>15</v>
      </c>
      <c r="J475" s="40"/>
      <c r="K475" s="40" t="s">
        <v>16</v>
      </c>
      <c r="L475" s="40"/>
      <c r="M475" s="40" t="s">
        <v>17</v>
      </c>
      <c r="N475" s="40"/>
      <c r="O475" s="5"/>
      <c r="P475" s="5"/>
      <c r="Q475" s="5"/>
    </row>
    <row r="476" customFormat="false" ht="17.25" hidden="false" customHeight="true" outlineLevel="0" collapsed="false">
      <c r="A476" s="34"/>
      <c r="B476" s="35"/>
      <c r="C476" s="36"/>
      <c r="D476" s="37"/>
      <c r="E476" s="35"/>
      <c r="F476" s="38"/>
      <c r="G476" s="41" t="s">
        <v>18</v>
      </c>
      <c r="H476" s="41" t="s">
        <v>19</v>
      </c>
      <c r="I476" s="41" t="s">
        <v>8</v>
      </c>
      <c r="J476" s="41" t="s">
        <v>19</v>
      </c>
      <c r="K476" s="41" t="s">
        <v>8</v>
      </c>
      <c r="L476" s="41" t="s">
        <v>19</v>
      </c>
      <c r="M476" s="41" t="s">
        <v>8</v>
      </c>
      <c r="N476" s="42" t="s">
        <v>19</v>
      </c>
      <c r="O476" s="5"/>
      <c r="P476" s="5"/>
      <c r="Q476" s="5"/>
    </row>
    <row r="477" customFormat="false" ht="18" hidden="false" customHeight="true" outlineLevel="0" collapsed="false">
      <c r="A477" s="247" t="s">
        <v>20</v>
      </c>
      <c r="B477" s="278" t="s">
        <v>208</v>
      </c>
      <c r="C477" s="279" t="n">
        <v>2011</v>
      </c>
      <c r="D477" s="280" t="s">
        <v>76</v>
      </c>
      <c r="E477" s="281" t="s">
        <v>77</v>
      </c>
      <c r="F477" s="49" t="n">
        <f aca="false">SUM(H477,J477,L477,N477)</f>
        <v>180</v>
      </c>
      <c r="G477" s="52" t="n">
        <v>2</v>
      </c>
      <c r="H477" s="449" t="n">
        <f aca="false">IF(G477="","",VLOOKUP(G477,$T$1:$U$31,2))</f>
        <v>80</v>
      </c>
      <c r="I477" s="496" t="n">
        <v>1</v>
      </c>
      <c r="J477" s="497" t="n">
        <f aca="false">IF(I477="","",VLOOKUP(I477,$T$1:$U$31,2))</f>
        <v>100</v>
      </c>
      <c r="K477" s="249"/>
      <c r="L477" s="449" t="str">
        <f aca="false">IF(K477="","",VLOOKUP(K477,$T$1:$U$31,2))</f>
        <v/>
      </c>
      <c r="M477" s="496"/>
      <c r="N477" s="451" t="str">
        <f aca="false">IF(M477="","",VLOOKUP(M477,$T$1:$U$31,2))</f>
        <v/>
      </c>
      <c r="O477" s="3"/>
      <c r="P477" s="3"/>
      <c r="Q477" s="3"/>
      <c r="R477" s="3"/>
    </row>
    <row r="478" customFormat="false" ht="18" hidden="false" customHeight="true" outlineLevel="0" collapsed="false">
      <c r="A478" s="498" t="s">
        <v>24</v>
      </c>
      <c r="B478" s="499" t="s">
        <v>209</v>
      </c>
      <c r="C478" s="500" t="n">
        <v>2011</v>
      </c>
      <c r="D478" s="501" t="s">
        <v>22</v>
      </c>
      <c r="E478" s="502" t="s">
        <v>117</v>
      </c>
      <c r="F478" s="60" t="n">
        <f aca="false">SUM(H478,J478,L478,N478)</f>
        <v>180</v>
      </c>
      <c r="G478" s="63" t="n">
        <v>1</v>
      </c>
      <c r="H478" s="454" t="n">
        <f aca="false">IF(G478="","",VLOOKUP(G478,$T$1:$U$31,2))</f>
        <v>100</v>
      </c>
      <c r="I478" s="503" t="n">
        <v>2</v>
      </c>
      <c r="J478" s="504" t="n">
        <f aca="false">IF(I478="","",VLOOKUP(I478,$T$1:$U$31,2))</f>
        <v>80</v>
      </c>
      <c r="K478" s="69"/>
      <c r="L478" s="454" t="str">
        <f aca="false">IF(K478="","",VLOOKUP(K478,$T$1:$U$31,2))</f>
        <v/>
      </c>
      <c r="M478" s="503"/>
      <c r="N478" s="457" t="str">
        <f aca="false">IF(M478="","",VLOOKUP(M478,$T$1:$U$31,2))</f>
        <v/>
      </c>
    </row>
    <row r="479" customFormat="false" ht="18" hidden="false" customHeight="true" outlineLevel="0" collapsed="false">
      <c r="A479" s="255" t="s">
        <v>28</v>
      </c>
      <c r="B479" s="56" t="s">
        <v>210</v>
      </c>
      <c r="C479" s="57" t="n">
        <v>2011</v>
      </c>
      <c r="D479" s="58" t="s">
        <v>22</v>
      </c>
      <c r="E479" s="59" t="s">
        <v>115</v>
      </c>
      <c r="F479" s="60" t="n">
        <f aca="false">SUM(H479,J479,L479,N479)</f>
        <v>105</v>
      </c>
      <c r="G479" s="63" t="n">
        <v>5</v>
      </c>
      <c r="H479" s="454" t="n">
        <f aca="false">IF(G479="","",VLOOKUP(G479,$T$1:$U$31,2))</f>
        <v>45</v>
      </c>
      <c r="I479" s="503" t="n">
        <v>3</v>
      </c>
      <c r="J479" s="504" t="n">
        <f aca="false">IF(I479="","",VLOOKUP(I479,$T$1:$U$31,2))</f>
        <v>60</v>
      </c>
      <c r="K479" s="69"/>
      <c r="L479" s="454" t="str">
        <f aca="false">IF(K479="","",VLOOKUP(K479,$T$1:$U$31,2))</f>
        <v/>
      </c>
      <c r="M479" s="503"/>
      <c r="N479" s="457" t="str">
        <f aca="false">IF(M479="","",VLOOKUP(M479,$T$1:$U$31,2))</f>
        <v/>
      </c>
    </row>
    <row r="480" customFormat="false" ht="18" hidden="false" customHeight="true" outlineLevel="0" collapsed="false">
      <c r="A480" s="257" t="s">
        <v>31</v>
      </c>
      <c r="B480" s="72" t="s">
        <v>211</v>
      </c>
      <c r="C480" s="57" t="n">
        <v>2011</v>
      </c>
      <c r="D480" s="73" t="s">
        <v>76</v>
      </c>
      <c r="E480" s="67" t="s">
        <v>101</v>
      </c>
      <c r="F480" s="60" t="n">
        <f aca="false">SUM(H480,J480,L480,N480)</f>
        <v>82</v>
      </c>
      <c r="G480" s="63" t="n">
        <v>8</v>
      </c>
      <c r="H480" s="454" t="n">
        <f aca="false">IF(G480="","",VLOOKUP(G480,$T$1:$U$31,2))</f>
        <v>32</v>
      </c>
      <c r="I480" s="503" t="n">
        <v>4</v>
      </c>
      <c r="J480" s="504" t="n">
        <f aca="false">IF(I480="","",VLOOKUP(I480,$T$1:$U$31,2))</f>
        <v>50</v>
      </c>
      <c r="K480" s="69"/>
      <c r="L480" s="454" t="str">
        <f aca="false">IF(K480="","",VLOOKUP(K480,$T$1:$U$31,2))</f>
        <v/>
      </c>
      <c r="M480" s="503"/>
      <c r="N480" s="457" t="str">
        <f aca="false">IF(M480="","",VLOOKUP(M480,$T$1:$U$31,2))</f>
        <v/>
      </c>
    </row>
    <row r="481" customFormat="false" ht="18" hidden="false" customHeight="true" outlineLevel="0" collapsed="false">
      <c r="A481" s="257" t="s">
        <v>33</v>
      </c>
      <c r="B481" s="72" t="s">
        <v>212</v>
      </c>
      <c r="C481" s="57" t="n">
        <v>2011</v>
      </c>
      <c r="D481" s="58" t="s">
        <v>22</v>
      </c>
      <c r="E481" s="59" t="s">
        <v>80</v>
      </c>
      <c r="F481" s="60" t="n">
        <f aca="false">SUM(H481,J481,L481,N481)</f>
        <v>80</v>
      </c>
      <c r="G481" s="63" t="n">
        <v>6</v>
      </c>
      <c r="H481" s="454" t="n">
        <f aca="false">IF(G481="","",VLOOKUP(G481,$T$1:$U$31,2))</f>
        <v>40</v>
      </c>
      <c r="I481" s="503" t="n">
        <v>6</v>
      </c>
      <c r="J481" s="504" t="n">
        <f aca="false">IF(I481="","",VLOOKUP(I481,$T$1:$U$31,2))</f>
        <v>40</v>
      </c>
      <c r="K481" s="69"/>
      <c r="L481" s="454" t="str">
        <f aca="false">IF(K481="","",VLOOKUP(K481,$T$1:$U$31,2))</f>
        <v/>
      </c>
      <c r="M481" s="503"/>
      <c r="N481" s="457" t="str">
        <f aca="false">IF(M481="","",VLOOKUP(M481,$T$1:$U$31,2))</f>
        <v/>
      </c>
    </row>
    <row r="482" customFormat="false" ht="18" hidden="false" customHeight="true" outlineLevel="0" collapsed="false">
      <c r="A482" s="257" t="s">
        <v>36</v>
      </c>
      <c r="B482" s="72" t="s">
        <v>213</v>
      </c>
      <c r="C482" s="57" t="n">
        <v>2011</v>
      </c>
      <c r="D482" s="58" t="s">
        <v>22</v>
      </c>
      <c r="E482" s="67" t="s">
        <v>117</v>
      </c>
      <c r="F482" s="60" t="n">
        <f aca="false">SUM(H482,J482,L482,N482)</f>
        <v>65</v>
      </c>
      <c r="G482" s="63" t="n">
        <v>9</v>
      </c>
      <c r="H482" s="454" t="n">
        <f aca="false">IF(G482="","",VLOOKUP(G482,$T$1:$U$31,2))</f>
        <v>29</v>
      </c>
      <c r="I482" s="503" t="n">
        <v>7</v>
      </c>
      <c r="J482" s="504" t="n">
        <f aca="false">IF(I482="","",VLOOKUP(I482,$T$1:$U$31,2))</f>
        <v>36</v>
      </c>
      <c r="K482" s="69"/>
      <c r="L482" s="454" t="str">
        <f aca="false">IF(K482="","",VLOOKUP(K482,$T$1:$U$31,2))</f>
        <v/>
      </c>
      <c r="M482" s="503"/>
      <c r="N482" s="457" t="str">
        <f aca="false">IF(M482="","",VLOOKUP(M482,$T$1:$U$31,2))</f>
        <v/>
      </c>
    </row>
    <row r="483" customFormat="false" ht="18" hidden="false" customHeight="true" outlineLevel="0" collapsed="false">
      <c r="A483" s="257" t="s">
        <v>38</v>
      </c>
      <c r="B483" s="56" t="s">
        <v>214</v>
      </c>
      <c r="C483" s="57" t="n">
        <v>2011</v>
      </c>
      <c r="D483" s="58" t="s">
        <v>26</v>
      </c>
      <c r="E483" s="59" t="s">
        <v>27</v>
      </c>
      <c r="F483" s="60" t="n">
        <f aca="false">SUM(H483,J483,L483,N483)</f>
        <v>60</v>
      </c>
      <c r="G483" s="63" t="n">
        <v>3</v>
      </c>
      <c r="H483" s="454" t="n">
        <f aca="false">IF(G483="","",VLOOKUP(G483,$T$1:$U$31,2))</f>
        <v>60</v>
      </c>
      <c r="I483" s="503"/>
      <c r="J483" s="504" t="str">
        <f aca="false">IF(I483="","",VLOOKUP(I483,$T$1:$U$31,2))</f>
        <v/>
      </c>
      <c r="K483" s="69"/>
      <c r="L483" s="454" t="str">
        <f aca="false">IF(K483="","",VLOOKUP(K483,$T$1:$U$31,2))</f>
        <v/>
      </c>
      <c r="M483" s="503"/>
      <c r="N483" s="457" t="str">
        <f aca="false">IF(M483="","",VLOOKUP(M483,$T$1:$U$31,2))</f>
        <v/>
      </c>
    </row>
    <row r="484" customFormat="false" ht="18" hidden="false" customHeight="true" outlineLevel="0" collapsed="false">
      <c r="A484" s="257" t="s">
        <v>40</v>
      </c>
      <c r="B484" s="72" t="s">
        <v>215</v>
      </c>
      <c r="C484" s="57" t="n">
        <v>2011</v>
      </c>
      <c r="D484" s="58" t="s">
        <v>22</v>
      </c>
      <c r="E484" s="67" t="s">
        <v>107</v>
      </c>
      <c r="F484" s="60" t="n">
        <f aca="false">SUM(H484,J484,L484,N484)</f>
        <v>54</v>
      </c>
      <c r="G484" s="63" t="n">
        <v>12</v>
      </c>
      <c r="H484" s="454" t="n">
        <f aca="false">IF(G484="","",VLOOKUP(G484,$T$1:$U$31,2))</f>
        <v>22</v>
      </c>
      <c r="I484" s="503" t="n">
        <v>8</v>
      </c>
      <c r="J484" s="504" t="n">
        <f aca="false">IF(I484="","",VLOOKUP(I484,$T$1:$U$31,2))</f>
        <v>32</v>
      </c>
      <c r="K484" s="69"/>
      <c r="L484" s="454" t="str">
        <f aca="false">IF(K484="","",VLOOKUP(K484,$T$1:$U$31,2))</f>
        <v/>
      </c>
      <c r="M484" s="503"/>
      <c r="N484" s="457" t="str">
        <f aca="false">IF(M484="","",VLOOKUP(M484,$T$1:$U$31,2))</f>
        <v/>
      </c>
    </row>
    <row r="485" customFormat="false" ht="18" hidden="false" customHeight="true" outlineLevel="0" collapsed="false">
      <c r="A485" s="257" t="s">
        <v>43</v>
      </c>
      <c r="B485" s="72" t="s">
        <v>216</v>
      </c>
      <c r="C485" s="57" t="n">
        <v>2011</v>
      </c>
      <c r="D485" s="58" t="s">
        <v>22</v>
      </c>
      <c r="E485" s="67" t="s">
        <v>217</v>
      </c>
      <c r="F485" s="60" t="n">
        <f aca="false">SUM(H485,J485,L485,N485)</f>
        <v>50</v>
      </c>
      <c r="G485" s="63" t="n">
        <v>4</v>
      </c>
      <c r="H485" s="454" t="n">
        <f aca="false">IF(G485="","",VLOOKUP(G485,$T$1:$U$31,2))</f>
        <v>50</v>
      </c>
      <c r="I485" s="503"/>
      <c r="J485" s="504" t="str">
        <f aca="false">IF(I485="","",VLOOKUP(I485,$T$1:$U$31,2))</f>
        <v/>
      </c>
      <c r="K485" s="69"/>
      <c r="L485" s="454" t="str">
        <f aca="false">IF(K485="","",VLOOKUP(K485,$T$1:$U$31,2))</f>
        <v/>
      </c>
      <c r="M485" s="503"/>
      <c r="N485" s="457" t="str">
        <f aca="false">IF(M485="","",VLOOKUP(M485,$T$1:$U$31,2))</f>
        <v/>
      </c>
    </row>
    <row r="486" customFormat="false" ht="18" hidden="false" customHeight="true" outlineLevel="0" collapsed="false">
      <c r="A486" s="257" t="s">
        <v>88</v>
      </c>
      <c r="B486" s="56" t="s">
        <v>218</v>
      </c>
      <c r="C486" s="57" t="n">
        <v>2011</v>
      </c>
      <c r="D486" s="58" t="s">
        <v>22</v>
      </c>
      <c r="E486" s="67" t="s">
        <v>107</v>
      </c>
      <c r="F486" s="60" t="n">
        <f aca="false">SUM(H486,J486,L486,N486)</f>
        <v>49</v>
      </c>
      <c r="G486" s="63" t="n">
        <v>13</v>
      </c>
      <c r="H486" s="454" t="n">
        <f aca="false">IF(G486="","",VLOOKUP(G486,$T$1:$U$31,2))</f>
        <v>20</v>
      </c>
      <c r="I486" s="503" t="n">
        <v>9</v>
      </c>
      <c r="J486" s="504" t="n">
        <f aca="false">IF(I486="","",VLOOKUP(I486,$T$1:$U$31,2))</f>
        <v>29</v>
      </c>
      <c r="K486" s="69"/>
      <c r="L486" s="454" t="str">
        <f aca="false">IF(K486="","",VLOOKUP(K486,$T$1:$U$31,2))</f>
        <v/>
      </c>
      <c r="M486" s="503"/>
      <c r="N486" s="457" t="str">
        <f aca="false">IF(M486="","",VLOOKUP(M486,$T$1:$U$31,2))</f>
        <v/>
      </c>
    </row>
    <row r="487" customFormat="false" ht="18" hidden="false" customHeight="true" outlineLevel="0" collapsed="false">
      <c r="A487" s="257" t="s">
        <v>45</v>
      </c>
      <c r="B487" s="72" t="s">
        <v>219</v>
      </c>
      <c r="C487" s="57" t="n">
        <v>2011</v>
      </c>
      <c r="D487" s="73" t="s">
        <v>22</v>
      </c>
      <c r="E487" s="59" t="s">
        <v>115</v>
      </c>
      <c r="F487" s="60" t="n">
        <f aca="false">SUM(H487,J487,L487,N487)</f>
        <v>45</v>
      </c>
      <c r="G487" s="63"/>
      <c r="H487" s="454" t="str">
        <f aca="false">IF(G487="","",VLOOKUP(G487,$T$1:$U$31,2))</f>
        <v/>
      </c>
      <c r="I487" s="503" t="n">
        <v>5</v>
      </c>
      <c r="J487" s="504" t="n">
        <f aca="false">IF(I487="","",VLOOKUP(I487,$T$1:$U$31,2))</f>
        <v>45</v>
      </c>
      <c r="K487" s="69"/>
      <c r="L487" s="454" t="str">
        <f aca="false">IF(K487="","",VLOOKUP(K487,$T$1:$U$31,2))</f>
        <v/>
      </c>
      <c r="M487" s="503"/>
      <c r="N487" s="457" t="str">
        <f aca="false">IF(M487="","",VLOOKUP(M487,$T$1:$U$31,2))</f>
        <v/>
      </c>
    </row>
    <row r="488" customFormat="false" ht="18" hidden="false" customHeight="true" outlineLevel="0" collapsed="false">
      <c r="A488" s="257" t="s">
        <v>46</v>
      </c>
      <c r="B488" s="56" t="s">
        <v>220</v>
      </c>
      <c r="C488" s="57" t="n">
        <v>2011</v>
      </c>
      <c r="D488" s="58" t="s">
        <v>26</v>
      </c>
      <c r="E488" s="67" t="s">
        <v>27</v>
      </c>
      <c r="F488" s="60" t="n">
        <f aca="false">SUM(H488,J488,L488,N488)</f>
        <v>36</v>
      </c>
      <c r="G488" s="63" t="n">
        <v>7</v>
      </c>
      <c r="H488" s="454" t="n">
        <f aca="false">IF(G488="","",VLOOKUP(G488,$T$1:$U$31,2))</f>
        <v>36</v>
      </c>
      <c r="I488" s="503"/>
      <c r="J488" s="504" t="str">
        <f aca="false">IF(I488="","",VLOOKUP(I488,$T$1:$U$31,2))</f>
        <v/>
      </c>
      <c r="K488" s="69"/>
      <c r="L488" s="454" t="str">
        <f aca="false">IF(K488="","",VLOOKUP(K488,$T$1:$U$31,2))</f>
        <v/>
      </c>
      <c r="M488" s="503"/>
      <c r="N488" s="457" t="str">
        <f aca="false">IF(M488="","",VLOOKUP(M488,$T$1:$U$31,2))</f>
        <v/>
      </c>
    </row>
    <row r="489" customFormat="false" ht="18" hidden="false" customHeight="true" outlineLevel="0" collapsed="false">
      <c r="A489" s="257" t="s">
        <v>47</v>
      </c>
      <c r="B489" s="72" t="s">
        <v>221</v>
      </c>
      <c r="C489" s="57" t="n">
        <v>2011</v>
      </c>
      <c r="D489" s="58" t="s">
        <v>22</v>
      </c>
      <c r="E489" s="67" t="s">
        <v>85</v>
      </c>
      <c r="F489" s="60" t="n">
        <f aca="false">SUM(H489,J489,L489,N489)</f>
        <v>26</v>
      </c>
      <c r="G489" s="63" t="n">
        <v>10</v>
      </c>
      <c r="H489" s="454" t="n">
        <f aca="false">IF(G489="","",VLOOKUP(G489,$T$1:$U$31,2))</f>
        <v>26</v>
      </c>
      <c r="I489" s="503"/>
      <c r="J489" s="504" t="str">
        <f aca="false">IF(I489="","",VLOOKUP(I489,$T$1:$U$31,2))</f>
        <v/>
      </c>
      <c r="K489" s="69"/>
      <c r="L489" s="454" t="str">
        <f aca="false">IF(K489="","",VLOOKUP(K489,$T$1:$U$31,2))</f>
        <v/>
      </c>
      <c r="M489" s="503"/>
      <c r="N489" s="457" t="str">
        <f aca="false">IF(M489="","",VLOOKUP(M489,$T$1:$U$31,2))</f>
        <v/>
      </c>
    </row>
    <row r="490" customFormat="false" ht="18" hidden="false" customHeight="true" outlineLevel="0" collapsed="false">
      <c r="A490" s="257" t="s">
        <v>48</v>
      </c>
      <c r="B490" s="56" t="s">
        <v>222</v>
      </c>
      <c r="C490" s="57" t="n">
        <v>2011</v>
      </c>
      <c r="D490" s="58" t="s">
        <v>26</v>
      </c>
      <c r="E490" s="67" t="s">
        <v>42</v>
      </c>
      <c r="F490" s="60" t="n">
        <f aca="false">SUM(H490,J490,L490,N490)</f>
        <v>24</v>
      </c>
      <c r="G490" s="63" t="n">
        <v>11</v>
      </c>
      <c r="H490" s="454" t="n">
        <f aca="false">IF(G490="","",VLOOKUP(G490,$T$1:$U$31,2))</f>
        <v>24</v>
      </c>
      <c r="I490" s="503"/>
      <c r="J490" s="504" t="str">
        <f aca="false">IF(I490="","",VLOOKUP(I490,$T$1:$U$31,2))</f>
        <v/>
      </c>
      <c r="K490" s="69"/>
      <c r="L490" s="454" t="str">
        <f aca="false">IF(K490="","",VLOOKUP(K490,$T$1:$U$31,2))</f>
        <v/>
      </c>
      <c r="M490" s="503"/>
      <c r="N490" s="457" t="str">
        <f aca="false">IF(M490="","",VLOOKUP(M490,$T$1:$U$31,2))</f>
        <v/>
      </c>
    </row>
    <row r="491" customFormat="false" ht="18" hidden="false" customHeight="true" outlineLevel="0" collapsed="false">
      <c r="A491" s="257" t="s">
        <v>49</v>
      </c>
      <c r="B491" s="56" t="s">
        <v>223</v>
      </c>
      <c r="C491" s="57" t="n">
        <v>2011</v>
      </c>
      <c r="D491" s="58" t="s">
        <v>26</v>
      </c>
      <c r="E491" s="67" t="s">
        <v>224</v>
      </c>
      <c r="F491" s="60" t="n">
        <f aca="false">SUM(H491,J491,L491,N491)</f>
        <v>18</v>
      </c>
      <c r="G491" s="63" t="n">
        <v>14</v>
      </c>
      <c r="H491" s="454" t="n">
        <f aca="false">IF(G491="","",VLOOKUP(G491,$T$1:$U$31,2))</f>
        <v>18</v>
      </c>
      <c r="I491" s="503"/>
      <c r="J491" s="504" t="str">
        <f aca="false">IF(I491="","",VLOOKUP(I491,$T$1:$U$31,2))</f>
        <v/>
      </c>
      <c r="K491" s="69"/>
      <c r="L491" s="454" t="str">
        <f aca="false">IF(K491="","",VLOOKUP(K491,$T$1:$U$31,2))</f>
        <v/>
      </c>
      <c r="M491" s="503"/>
      <c r="N491" s="457" t="str">
        <f aca="false">IF(M491="","",VLOOKUP(M491,$T$1:$U$31,2))</f>
        <v/>
      </c>
    </row>
    <row r="492" customFormat="false" ht="18" hidden="false" customHeight="true" outlineLevel="0" collapsed="false">
      <c r="A492" s="257" t="s">
        <v>50</v>
      </c>
      <c r="B492" s="72" t="s">
        <v>225</v>
      </c>
      <c r="C492" s="57" t="n">
        <v>2011</v>
      </c>
      <c r="D492" s="58" t="s">
        <v>22</v>
      </c>
      <c r="E492" s="67" t="s">
        <v>82</v>
      </c>
      <c r="F492" s="60" t="n">
        <f aca="false">SUM(H492,J492,L492,N492)</f>
        <v>16</v>
      </c>
      <c r="G492" s="63" t="n">
        <v>15</v>
      </c>
      <c r="H492" s="454" t="n">
        <f aca="false">IF(G492="","",VLOOKUP(G492,$T$1:$U$31,2))</f>
        <v>16</v>
      </c>
      <c r="I492" s="503"/>
      <c r="J492" s="504" t="str">
        <f aca="false">IF(I492="","",VLOOKUP(I492,$T$1:$U$31,2))</f>
        <v/>
      </c>
      <c r="K492" s="69"/>
      <c r="L492" s="454" t="str">
        <f aca="false">IF(K492="","",VLOOKUP(K492,$T$1:$U$31,2))</f>
        <v/>
      </c>
      <c r="M492" s="503"/>
      <c r="N492" s="457" t="str">
        <f aca="false">IF(M492="","",VLOOKUP(M492,$T$1:$U$31,2))</f>
        <v/>
      </c>
    </row>
    <row r="493" customFormat="false" ht="18" hidden="false" customHeight="true" outlineLevel="0" collapsed="false">
      <c r="A493" s="257"/>
      <c r="B493" s="72"/>
      <c r="C493" s="57"/>
      <c r="D493" s="58"/>
      <c r="E493" s="67"/>
      <c r="F493" s="60" t="n">
        <f aca="false">SUM(H493,J493,L493,N493)</f>
        <v>0</v>
      </c>
      <c r="G493" s="63"/>
      <c r="H493" s="454" t="str">
        <f aca="false">IF(G493="","",VLOOKUP(G493,$T$1:$U$31,2))</f>
        <v/>
      </c>
      <c r="I493" s="503"/>
      <c r="J493" s="504" t="str">
        <f aca="false">IF(I493="","",VLOOKUP(I493,$T$1:$U$31,2))</f>
        <v/>
      </c>
      <c r="K493" s="69"/>
      <c r="L493" s="454" t="str">
        <f aca="false">IF(K493="","",VLOOKUP(K493,$T$1:$U$31,2))</f>
        <v/>
      </c>
      <c r="M493" s="503"/>
      <c r="N493" s="457" t="str">
        <f aca="false">IF(M493="","",VLOOKUP(M493,$T$1:$U$31,2))</f>
        <v/>
      </c>
    </row>
    <row r="494" customFormat="false" ht="18" hidden="false" customHeight="true" outlineLevel="0" collapsed="false">
      <c r="A494" s="257"/>
      <c r="B494" s="72"/>
      <c r="C494" s="57"/>
      <c r="D494" s="58"/>
      <c r="E494" s="67"/>
      <c r="F494" s="60" t="n">
        <f aca="false">SUM(H494,J494,L494,N494)</f>
        <v>0</v>
      </c>
      <c r="G494" s="63"/>
      <c r="H494" s="454" t="str">
        <f aca="false">IF(G494="","",VLOOKUP(G494,$T$1:$U$31,2))</f>
        <v/>
      </c>
      <c r="I494" s="503"/>
      <c r="J494" s="504" t="str">
        <f aca="false">IF(I494="","",VLOOKUP(I494,$T$1:$U$31,2))</f>
        <v/>
      </c>
      <c r="K494" s="69"/>
      <c r="L494" s="454" t="str">
        <f aca="false">IF(K494="","",VLOOKUP(K494,$T$1:$U$31,2))</f>
        <v/>
      </c>
      <c r="M494" s="503"/>
      <c r="N494" s="457" t="str">
        <f aca="false">IF(M494="","",VLOOKUP(M494,$T$1:$U$31,2))</f>
        <v/>
      </c>
    </row>
    <row r="495" customFormat="false" ht="18" hidden="false" customHeight="true" outlineLevel="0" collapsed="false">
      <c r="A495" s="257"/>
      <c r="B495" s="72"/>
      <c r="C495" s="57"/>
      <c r="D495" s="58"/>
      <c r="E495" s="59"/>
      <c r="F495" s="60" t="n">
        <f aca="false">SUM(H495,J495,L495,N495)</f>
        <v>0</v>
      </c>
      <c r="G495" s="63"/>
      <c r="H495" s="454" t="str">
        <f aca="false">IF(G495="","",VLOOKUP(G495,$T$1:$U$31,2))</f>
        <v/>
      </c>
      <c r="I495" s="503"/>
      <c r="J495" s="504" t="str">
        <f aca="false">IF(I495="","",VLOOKUP(I495,$T$1:$U$31,2))</f>
        <v/>
      </c>
      <c r="K495" s="69"/>
      <c r="L495" s="454" t="str">
        <f aca="false">IF(K495="","",VLOOKUP(K495,$T$1:$U$31,2))</f>
        <v/>
      </c>
      <c r="M495" s="503"/>
      <c r="N495" s="457" t="str">
        <f aca="false">IF(M495="","",VLOOKUP(M495,$T$1:$U$31,2))</f>
        <v/>
      </c>
    </row>
    <row r="496" customFormat="false" ht="18" hidden="false" customHeight="true" outlineLevel="0" collapsed="false">
      <c r="A496" s="257"/>
      <c r="B496" s="458"/>
      <c r="C496" s="57"/>
      <c r="D496" s="58"/>
      <c r="E496" s="59"/>
      <c r="F496" s="60" t="n">
        <f aca="false">SUM(H496,J496,L496,N496)</f>
        <v>0</v>
      </c>
      <c r="G496" s="63"/>
      <c r="H496" s="454" t="str">
        <f aca="false">IF(G496="","",VLOOKUP(G496,$T$1:$U$31,2))</f>
        <v/>
      </c>
      <c r="I496" s="503"/>
      <c r="J496" s="504" t="str">
        <f aca="false">IF(I496="","",VLOOKUP(I496,$T$1:$U$31,2))</f>
        <v/>
      </c>
      <c r="K496" s="69"/>
      <c r="L496" s="454" t="str">
        <f aca="false">IF(K496="","",VLOOKUP(K496,$T$1:$U$31,2))</f>
        <v/>
      </c>
      <c r="M496" s="503"/>
      <c r="N496" s="457" t="str">
        <f aca="false">IF(M496="","",VLOOKUP(M496,$T$1:$U$31,2))</f>
        <v/>
      </c>
    </row>
    <row r="497" customFormat="false" ht="18" hidden="false" customHeight="true" outlineLevel="0" collapsed="false">
      <c r="A497" s="257"/>
      <c r="B497" s="72"/>
      <c r="C497" s="57"/>
      <c r="D497" s="58"/>
      <c r="E497" s="59"/>
      <c r="F497" s="60" t="n">
        <f aca="false">SUM(H497,J497,L497,N497)</f>
        <v>0</v>
      </c>
      <c r="G497" s="63"/>
      <c r="H497" s="454" t="str">
        <f aca="false">IF(G497="","",VLOOKUP(G497,$T$1:$U$31,2))</f>
        <v/>
      </c>
      <c r="I497" s="503"/>
      <c r="J497" s="504" t="str">
        <f aca="false">IF(I497="","",VLOOKUP(I497,$T$1:$U$31,2))</f>
        <v/>
      </c>
      <c r="K497" s="69"/>
      <c r="L497" s="454" t="str">
        <f aca="false">IF(K497="","",VLOOKUP(K497,$T$1:$U$31,2))</f>
        <v/>
      </c>
      <c r="M497" s="503"/>
      <c r="N497" s="457" t="str">
        <f aca="false">IF(M497="","",VLOOKUP(M497,$T$1:$U$31,2))</f>
        <v/>
      </c>
    </row>
    <row r="498" customFormat="false" ht="18" hidden="false" customHeight="true" outlineLevel="0" collapsed="false">
      <c r="A498" s="257"/>
      <c r="B498" s="72"/>
      <c r="C498" s="57"/>
      <c r="D498" s="58"/>
      <c r="E498" s="67"/>
      <c r="F498" s="60" t="n">
        <f aca="false">SUM(H498,J498,L498,N498)</f>
        <v>0</v>
      </c>
      <c r="G498" s="63"/>
      <c r="H498" s="454" t="str">
        <f aca="false">IF(G498="","",VLOOKUP(G498,$T$1:$U$31,2))</f>
        <v/>
      </c>
      <c r="I498" s="503"/>
      <c r="J498" s="504" t="str">
        <f aca="false">IF(I498="","",VLOOKUP(I498,$T$1:$U$31,2))</f>
        <v/>
      </c>
      <c r="K498" s="69"/>
      <c r="L498" s="454" t="str">
        <f aca="false">IF(K498="","",VLOOKUP(K498,$T$1:$U$31,2))</f>
        <v/>
      </c>
      <c r="M498" s="503"/>
      <c r="N498" s="457" t="str">
        <f aca="false">IF(M498="","",VLOOKUP(M498,$T$1:$U$31,2))</f>
        <v/>
      </c>
    </row>
    <row r="499" customFormat="false" ht="18" hidden="false" customHeight="true" outlineLevel="0" collapsed="false">
      <c r="A499" s="257"/>
      <c r="B499" s="72"/>
      <c r="C499" s="57"/>
      <c r="D499" s="58"/>
      <c r="E499" s="67"/>
      <c r="F499" s="60" t="n">
        <f aca="false">SUM(H499,J499,L499,N499)</f>
        <v>0</v>
      </c>
      <c r="G499" s="63"/>
      <c r="H499" s="454" t="str">
        <f aca="false">IF(G499="","",VLOOKUP(G499,$T$1:$U$31,2))</f>
        <v/>
      </c>
      <c r="I499" s="503"/>
      <c r="J499" s="504" t="str">
        <f aca="false">IF(I499="","",VLOOKUP(I499,$T$1:$U$31,2))</f>
        <v/>
      </c>
      <c r="K499" s="69"/>
      <c r="L499" s="454" t="str">
        <f aca="false">IF(K499="","",VLOOKUP(K499,$T$1:$U$31,2))</f>
        <v/>
      </c>
      <c r="M499" s="503"/>
      <c r="N499" s="457" t="str">
        <f aca="false">IF(M499="","",VLOOKUP(M499,$T$1:$U$31,2))</f>
        <v/>
      </c>
    </row>
    <row r="500" customFormat="false" ht="18" hidden="false" customHeight="true" outlineLevel="0" collapsed="false">
      <c r="A500" s="257"/>
      <c r="B500" s="72"/>
      <c r="C500" s="57"/>
      <c r="D500" s="58"/>
      <c r="E500" s="67"/>
      <c r="F500" s="60" t="n">
        <f aca="false">SUM(H500,J500,L500,N500)</f>
        <v>0</v>
      </c>
      <c r="G500" s="63"/>
      <c r="H500" s="454" t="str">
        <f aca="false">IF(G500="","",VLOOKUP(G500,$T$1:$U$31,2))</f>
        <v/>
      </c>
      <c r="I500" s="503"/>
      <c r="J500" s="504" t="str">
        <f aca="false">IF(I500="","",VLOOKUP(I500,$T$1:$U$31,2))</f>
        <v/>
      </c>
      <c r="K500" s="69"/>
      <c r="L500" s="454" t="str">
        <f aca="false">IF(K500="","",VLOOKUP(K500,$T$1:$U$31,2))</f>
        <v/>
      </c>
      <c r="M500" s="503"/>
      <c r="N500" s="457" t="str">
        <f aca="false">IF(M500="","",VLOOKUP(M500,$T$1:$U$31,2))</f>
        <v/>
      </c>
    </row>
    <row r="501" customFormat="false" ht="18" hidden="false" customHeight="true" outlineLevel="0" collapsed="false">
      <c r="A501" s="257"/>
      <c r="B501" s="72"/>
      <c r="C501" s="57"/>
      <c r="D501" s="73"/>
      <c r="E501" s="67"/>
      <c r="F501" s="60" t="n">
        <f aca="false">SUM(H501,J501,L501,N501)</f>
        <v>0</v>
      </c>
      <c r="G501" s="63"/>
      <c r="H501" s="454" t="str">
        <f aca="false">IF(G501="","",VLOOKUP(G501,$T$1:$U$31,2))</f>
        <v/>
      </c>
      <c r="I501" s="503"/>
      <c r="J501" s="504" t="str">
        <f aca="false">IF(I501="","",VLOOKUP(I501,$T$1:$U$31,2))</f>
        <v/>
      </c>
      <c r="K501" s="69"/>
      <c r="L501" s="454" t="str">
        <f aca="false">IF(K501="","",VLOOKUP(K501,$T$1:$U$31,2))</f>
        <v/>
      </c>
      <c r="M501" s="503"/>
      <c r="N501" s="457" t="str">
        <f aca="false">IF(M501="","",VLOOKUP(M501,$T$1:$U$31,2))</f>
        <v/>
      </c>
    </row>
    <row r="502" customFormat="false" ht="18" hidden="false" customHeight="true" outlineLevel="0" collapsed="false">
      <c r="A502" s="257"/>
      <c r="B502" s="72"/>
      <c r="C502" s="57"/>
      <c r="D502" s="73"/>
      <c r="E502" s="59"/>
      <c r="F502" s="60" t="n">
        <f aca="false">SUM(H502,J502,L502,N502)</f>
        <v>0</v>
      </c>
      <c r="G502" s="63"/>
      <c r="H502" s="454" t="str">
        <f aca="false">IF(G502="","",VLOOKUP(G502,$T$1:$U$31,2))</f>
        <v/>
      </c>
      <c r="I502" s="503"/>
      <c r="J502" s="504" t="str">
        <f aca="false">IF(I502="","",VLOOKUP(I502,$T$1:$U$31,2))</f>
        <v/>
      </c>
      <c r="K502" s="69"/>
      <c r="L502" s="454" t="str">
        <f aca="false">IF(K502="","",VLOOKUP(K502,$T$1:$U$31,2))</f>
        <v/>
      </c>
      <c r="M502" s="503"/>
      <c r="N502" s="457" t="str">
        <f aca="false">IF(M502="","",VLOOKUP(M502,$T$1:$U$31,2))</f>
        <v/>
      </c>
    </row>
    <row r="503" customFormat="false" ht="18" hidden="false" customHeight="true" outlineLevel="0" collapsed="false">
      <c r="A503" s="257"/>
      <c r="B503" s="72"/>
      <c r="C503" s="57"/>
      <c r="D503" s="58"/>
      <c r="E503" s="67"/>
      <c r="F503" s="60" t="n">
        <f aca="false">SUM(H503,J503,L503,N503)</f>
        <v>0</v>
      </c>
      <c r="G503" s="63"/>
      <c r="H503" s="454" t="str">
        <f aca="false">IF(G503="","",VLOOKUP(G503,$T$1:$U$31,2))</f>
        <v/>
      </c>
      <c r="I503" s="503"/>
      <c r="J503" s="504" t="str">
        <f aca="false">IF(I503="","",VLOOKUP(I503,$T$1:$U$31,2))</f>
        <v/>
      </c>
      <c r="K503" s="69"/>
      <c r="L503" s="454" t="str">
        <f aca="false">IF(K503="","",VLOOKUP(K503,$T$1:$U$31,2))</f>
        <v/>
      </c>
      <c r="M503" s="503"/>
      <c r="N503" s="457" t="str">
        <f aca="false">IF(M503="","",VLOOKUP(M503,$T$1:$U$31,2))</f>
        <v/>
      </c>
    </row>
    <row r="504" customFormat="false" ht="18" hidden="true" customHeight="true" outlineLevel="0" collapsed="false">
      <c r="A504" s="257" t="s">
        <v>62</v>
      </c>
      <c r="B504" s="56"/>
      <c r="C504" s="57"/>
      <c r="D504" s="58"/>
      <c r="E504" s="67"/>
      <c r="F504" s="60" t="n">
        <f aca="false">SUM(H504,J504,L504,N504)</f>
        <v>0</v>
      </c>
      <c r="G504" s="63"/>
      <c r="H504" s="454" t="str">
        <f aca="false">IF(G504="","",VLOOKUP(G504,$T$1:$U$31,2))</f>
        <v/>
      </c>
      <c r="I504" s="503"/>
      <c r="J504" s="504" t="str">
        <f aca="false">IF(I504="","",VLOOKUP(I504,$T$1:$U$31,2))</f>
        <v/>
      </c>
      <c r="K504" s="69"/>
      <c r="L504" s="454" t="str">
        <f aca="false">IF(K504="","",VLOOKUP(K504,$T$1:$U$31,2))</f>
        <v/>
      </c>
      <c r="M504" s="503"/>
      <c r="N504" s="457" t="str">
        <f aca="false">IF(M504="","",VLOOKUP(M504,$T$1:$U$31,2))</f>
        <v/>
      </c>
    </row>
    <row r="505" customFormat="false" ht="18" hidden="true" customHeight="true" outlineLevel="0" collapsed="false">
      <c r="A505" s="257"/>
      <c r="B505" s="56"/>
      <c r="C505" s="57"/>
      <c r="D505" s="58"/>
      <c r="E505" s="67"/>
      <c r="F505" s="60" t="n">
        <f aca="false">SUM(H505,J505,L505,N505)</f>
        <v>0</v>
      </c>
      <c r="G505" s="63"/>
      <c r="H505" s="454" t="str">
        <f aca="false">IF(G505="","",VLOOKUP(G505,$T$1:$U$31,2))</f>
        <v/>
      </c>
      <c r="I505" s="503"/>
      <c r="J505" s="504" t="str">
        <f aca="false">IF(I505="","",VLOOKUP(I505,$T$1:$U$31,2))</f>
        <v/>
      </c>
      <c r="K505" s="69"/>
      <c r="L505" s="454" t="str">
        <f aca="false">IF(K505="","",VLOOKUP(K505,$T$1:$U$31,2))</f>
        <v/>
      </c>
      <c r="M505" s="503"/>
      <c r="N505" s="457" t="str">
        <f aca="false">IF(M505="","",VLOOKUP(M505,$T$1:$U$31,2))</f>
        <v/>
      </c>
    </row>
    <row r="506" customFormat="false" ht="18" hidden="true" customHeight="true" outlineLevel="0" collapsed="false">
      <c r="A506" s="257"/>
      <c r="B506" s="56"/>
      <c r="C506" s="57"/>
      <c r="D506" s="58"/>
      <c r="E506" s="67"/>
      <c r="F506" s="60" t="n">
        <f aca="false">SUM(H506,J506,L506,N506)</f>
        <v>0</v>
      </c>
      <c r="G506" s="63"/>
      <c r="H506" s="454" t="str">
        <f aca="false">IF(G506="","",VLOOKUP(G506,$T$1:$U$31,2))</f>
        <v/>
      </c>
      <c r="I506" s="503"/>
      <c r="J506" s="504" t="str">
        <f aca="false">IF(I506="","",VLOOKUP(I506,$T$1:$U$31,2))</f>
        <v/>
      </c>
      <c r="K506" s="69"/>
      <c r="L506" s="454" t="str">
        <f aca="false">IF(K506="","",VLOOKUP(K506,$T$1:$U$31,2))</f>
        <v/>
      </c>
      <c r="M506" s="503"/>
      <c r="N506" s="457" t="str">
        <f aca="false">IF(M506="","",VLOOKUP(M506,$T$1:$U$31,2))</f>
        <v/>
      </c>
    </row>
    <row r="507" customFormat="false" ht="18.75" hidden="false" customHeight="false" outlineLevel="0" collapsed="false">
      <c r="A507" s="505"/>
      <c r="B507" s="506"/>
      <c r="C507" s="78"/>
      <c r="D507" s="79"/>
      <c r="E507" s="80"/>
      <c r="F507" s="261" t="n">
        <f aca="false">SUM(H507,J507,L507,N507)</f>
        <v>0</v>
      </c>
      <c r="G507" s="84"/>
      <c r="H507" s="507" t="str">
        <f aca="false">IF(G507="","",VLOOKUP(G507,$T$1:$U$31,2))</f>
        <v/>
      </c>
      <c r="I507" s="508"/>
      <c r="J507" s="509" t="str">
        <f aca="false">IF(I507="","",VLOOKUP(I507,$T$1:$U$31,2))</f>
        <v/>
      </c>
      <c r="K507" s="262"/>
      <c r="L507" s="507" t="str">
        <f aca="false">IF(K507="","",VLOOKUP(K507,$T$1:$U$31,2))</f>
        <v/>
      </c>
      <c r="M507" s="508"/>
      <c r="N507" s="510" t="str">
        <f aca="false">IF(M507="","",VLOOKUP(M507,$T$1:$U$31,2))</f>
        <v/>
      </c>
    </row>
    <row r="508" customFormat="false" ht="18.75" hidden="false" customHeight="false" outlineLevel="0" collapsed="false">
      <c r="A508" s="511"/>
      <c r="B508" s="432"/>
      <c r="C508" s="433"/>
      <c r="D508" s="434"/>
      <c r="E508" s="435"/>
      <c r="F508" s="436" t="n">
        <f aca="false">SUM(H508,J508,L508,N508)</f>
        <v>0</v>
      </c>
      <c r="G508" s="439"/>
      <c r="H508" s="438" t="str">
        <f aca="false">IF(G508="","",VLOOKUP(G508,$T$1:$U$31,2))</f>
        <v/>
      </c>
      <c r="I508" s="437"/>
      <c r="J508" s="438" t="str">
        <f aca="false">IF(I508="","",VLOOKUP(I508,$T$1:$U$31,2))</f>
        <v/>
      </c>
      <c r="K508" s="437"/>
      <c r="L508" s="438" t="str">
        <f aca="false">IF(K508="","",VLOOKUP(K508,$T$1:$U$31,2))</f>
        <v/>
      </c>
      <c r="M508" s="437"/>
      <c r="N508" s="438" t="str">
        <f aca="false">IF(M508="","",VLOOKUP(M508,$T$1:$U$31,2))</f>
        <v/>
      </c>
    </row>
    <row r="509" customFormat="false" ht="18" hidden="false" customHeight="false" outlineLevel="0" collapsed="false">
      <c r="A509" s="512"/>
      <c r="B509" s="240"/>
      <c r="C509" s="344"/>
      <c r="D509" s="345"/>
      <c r="E509" s="244"/>
      <c r="F509" s="92" t="n">
        <f aca="false">SUM(H509,J509,L509,N509)</f>
        <v>0</v>
      </c>
      <c r="G509" s="95"/>
      <c r="H509" s="94" t="str">
        <f aca="false">IF(G509="","",VLOOKUP(G509,$T$1:$U$31,2))</f>
        <v/>
      </c>
      <c r="I509" s="93"/>
      <c r="J509" s="94" t="str">
        <f aca="false">IF(I509="","",VLOOKUP(I509,$T$1:$U$31,2))</f>
        <v/>
      </c>
      <c r="K509" s="93"/>
      <c r="L509" s="94" t="str">
        <f aca="false">IF(K509="","",VLOOKUP(K509,$T$1:$U$31,2))</f>
        <v/>
      </c>
      <c r="M509" s="93"/>
      <c r="N509" s="94" t="str">
        <f aca="false">IF(M509="","",VLOOKUP(M509,$T$1:$U$31,2))</f>
        <v/>
      </c>
    </row>
    <row r="510" customFormat="false" ht="18" hidden="false" customHeight="false" outlineLevel="0" collapsed="false">
      <c r="A510" s="512"/>
      <c r="B510" s="97"/>
      <c r="C510" s="98"/>
      <c r="D510" s="99"/>
      <c r="E510" s="100"/>
      <c r="F510" s="92" t="n">
        <f aca="false">SUM(H510,J510,L510,N510)</f>
        <v>0</v>
      </c>
      <c r="G510" s="95"/>
      <c r="H510" s="94" t="str">
        <f aca="false">IF(G510="","",VLOOKUP(G510,$T$1:$U$31,2))</f>
        <v/>
      </c>
      <c r="I510" s="93"/>
      <c r="J510" s="94" t="str">
        <f aca="false">IF(I510="","",VLOOKUP(I510,$T$1:$U$31,2))</f>
        <v/>
      </c>
      <c r="K510" s="93"/>
      <c r="L510" s="94" t="str">
        <f aca="false">IF(K510="","",VLOOKUP(K510,$T$1:$U$31,2))</f>
        <v/>
      </c>
      <c r="M510" s="93"/>
      <c r="N510" s="94" t="str">
        <f aca="false">IF(M510="","",VLOOKUP(M510,$T$1:$U$31,2))</f>
        <v/>
      </c>
    </row>
    <row r="511" customFormat="false" ht="18" hidden="true" customHeight="false" outlineLevel="0" collapsed="false">
      <c r="A511" s="512"/>
      <c r="B511" s="97"/>
      <c r="C511" s="98"/>
      <c r="D511" s="99"/>
      <c r="E511" s="100"/>
      <c r="F511" s="92" t="n">
        <f aca="false">SUM(H511,J511,L511,N511)</f>
        <v>0</v>
      </c>
      <c r="G511" s="95"/>
      <c r="H511" s="94" t="str">
        <f aca="false">IF(G511="","",VLOOKUP(G511,$T$1:$U$31,2))</f>
        <v/>
      </c>
      <c r="I511" s="93"/>
      <c r="J511" s="94" t="str">
        <f aca="false">IF(I511="","",VLOOKUP(I511,$T$1:$U$31,2))</f>
        <v/>
      </c>
      <c r="K511" s="93"/>
      <c r="L511" s="94" t="str">
        <f aca="false">IF(K511="","",VLOOKUP(K511,$T$1:$U$31,2))</f>
        <v/>
      </c>
      <c r="M511" s="93"/>
      <c r="N511" s="94" t="str">
        <f aca="false">IF(M511="","",VLOOKUP(M511,$T$1:$U$31,2))</f>
        <v/>
      </c>
    </row>
    <row r="512" customFormat="false" ht="18" hidden="true" customHeight="false" outlineLevel="0" collapsed="false">
      <c r="A512" s="87"/>
      <c r="B512" s="97"/>
      <c r="C512" s="98"/>
      <c r="D512" s="99"/>
      <c r="E512" s="100"/>
      <c r="F512" s="92" t="n">
        <f aca="false">SUM(H512,J512,L512,N512)</f>
        <v>0</v>
      </c>
      <c r="G512" s="95"/>
      <c r="H512" s="94" t="str">
        <f aca="false">IF(G512="","",VLOOKUP(G512,$T$1:$U$31,2))</f>
        <v/>
      </c>
      <c r="I512" s="93"/>
      <c r="J512" s="94" t="str">
        <f aca="false">IF(I512="","",VLOOKUP(I512,$T$1:$U$31,2))</f>
        <v/>
      </c>
      <c r="K512" s="93"/>
      <c r="L512" s="94" t="str">
        <f aca="false">IF(K512="","",VLOOKUP(K512,$T$1:$U$31,2))</f>
        <v/>
      </c>
      <c r="M512" s="93"/>
      <c r="N512" s="94" t="str">
        <f aca="false">IF(M512="","",VLOOKUP(M512,$T$1:$U$31,2))</f>
        <v/>
      </c>
    </row>
    <row r="513" customFormat="false" ht="18" hidden="true" customHeight="false" outlineLevel="0" collapsed="false">
      <c r="A513" s="87"/>
      <c r="B513" s="513"/>
      <c r="C513" s="514"/>
      <c r="D513" s="515"/>
      <c r="E513" s="516"/>
      <c r="F513" s="92"/>
      <c r="G513" s="95"/>
      <c r="H513" s="94"/>
      <c r="I513" s="93"/>
      <c r="J513" s="94"/>
      <c r="K513" s="93"/>
      <c r="L513" s="94"/>
      <c r="M513" s="93"/>
      <c r="N513" s="94"/>
    </row>
    <row r="514" customFormat="false" ht="18" hidden="true" customHeight="false" outlineLevel="0" collapsed="false">
      <c r="A514" s="87"/>
      <c r="B514" s="513"/>
      <c r="C514" s="517"/>
      <c r="D514" s="515"/>
      <c r="E514" s="518"/>
      <c r="F514" s="92"/>
      <c r="G514" s="95"/>
      <c r="H514" s="94"/>
      <c r="I514" s="93"/>
      <c r="J514" s="94"/>
      <c r="L514" s="94"/>
      <c r="M514" s="93"/>
      <c r="N514" s="94"/>
    </row>
    <row r="515" customFormat="false" ht="18" hidden="true" customHeight="false" outlineLevel="0" collapsed="false">
      <c r="A515" s="87"/>
      <c r="B515" s="519"/>
      <c r="C515" s="520"/>
      <c r="D515" s="521"/>
      <c r="E515" s="522"/>
      <c r="F515" s="92"/>
      <c r="G515" s="95"/>
      <c r="H515" s="94"/>
      <c r="I515" s="93"/>
      <c r="J515" s="94"/>
      <c r="L515" s="94"/>
      <c r="M515" s="93"/>
      <c r="N515" s="94"/>
    </row>
    <row r="516" customFormat="false" ht="18" hidden="true" customHeight="false" outlineLevel="0" collapsed="false">
      <c r="A516" s="87"/>
      <c r="B516" s="97"/>
      <c r="C516" s="98"/>
      <c r="D516" s="99"/>
      <c r="E516" s="100"/>
      <c r="F516" s="92"/>
      <c r="G516" s="95"/>
      <c r="H516" s="94"/>
      <c r="I516" s="93"/>
      <c r="J516" s="94"/>
      <c r="K516" s="495"/>
      <c r="L516" s="94"/>
      <c r="M516" s="93"/>
      <c r="N516" s="94"/>
    </row>
    <row r="517" customFormat="false" ht="18" hidden="false" customHeight="false" outlineLevel="0" collapsed="false">
      <c r="A517" s="87"/>
      <c r="B517" s="240"/>
      <c r="C517" s="344"/>
      <c r="D517" s="345"/>
      <c r="E517" s="244"/>
      <c r="F517" s="92"/>
      <c r="G517" s="95"/>
      <c r="H517" s="94"/>
      <c r="I517" s="93"/>
      <c r="J517" s="94"/>
      <c r="K517" s="93"/>
      <c r="L517" s="94"/>
      <c r="M517" s="93"/>
      <c r="N517" s="94"/>
    </row>
    <row r="518" customFormat="false" ht="18" hidden="false" customHeight="false" outlineLevel="0" collapsed="false">
      <c r="A518" s="87"/>
      <c r="B518" s="513"/>
      <c r="C518" s="517"/>
      <c r="D518" s="515"/>
      <c r="E518" s="518"/>
      <c r="F518" s="92" t="n">
        <f aca="false">SUM(H518,J518,L518,N518)</f>
        <v>0</v>
      </c>
      <c r="G518" s="95"/>
      <c r="H518" s="94" t="str">
        <f aca="false">IF(G518="","",VLOOKUP(G518,$T$1:$U$31,2))</f>
        <v/>
      </c>
      <c r="I518" s="93"/>
      <c r="J518" s="94" t="str">
        <f aca="false">IF(I518="","",VLOOKUP(I518,$T$1:$U$31,2))</f>
        <v/>
      </c>
      <c r="K518" s="93"/>
      <c r="L518" s="94" t="str">
        <f aca="false">IF(K518="","",VLOOKUP(K518,$T$1:$U$31,2))</f>
        <v/>
      </c>
      <c r="M518" s="93"/>
      <c r="N518" s="94" t="str">
        <f aca="false">IF(M518="","",VLOOKUP(M518,$T$1:$U$31,2))</f>
        <v/>
      </c>
    </row>
    <row r="519" customFormat="false" ht="18" hidden="false" customHeight="false" outlineLevel="0" collapsed="false">
      <c r="A519" s="87"/>
      <c r="B519" s="513"/>
      <c r="C519" s="517"/>
      <c r="D519" s="515"/>
      <c r="E519" s="518"/>
      <c r="F519" s="92"/>
      <c r="G519" s="95"/>
      <c r="H519" s="94" t="str">
        <f aca="false">IF(G519="","",VLOOKUP(G519,$T$1:$U$31,2))</f>
        <v/>
      </c>
      <c r="I519" s="93"/>
      <c r="J519" s="94" t="str">
        <f aca="false">IF(I519="","",VLOOKUP(I519,$T$1:$U$31,2))</f>
        <v/>
      </c>
      <c r="L519" s="94"/>
      <c r="M519" s="93"/>
      <c r="N519" s="94" t="str">
        <f aca="false">IF(M519="","",VLOOKUP(M519,$T$1:$U$31,2))</f>
        <v/>
      </c>
    </row>
    <row r="520" customFormat="false" ht="18" hidden="false" customHeight="false" outlineLevel="0" collapsed="false">
      <c r="A520" s="87"/>
      <c r="B520" s="519"/>
      <c r="C520" s="520"/>
      <c r="D520" s="521"/>
      <c r="E520" s="522"/>
      <c r="F520" s="92" t="n">
        <f aca="false">SUM(H520,J520,L520,N520)</f>
        <v>0</v>
      </c>
      <c r="G520" s="95"/>
      <c r="H520" s="94" t="str">
        <f aca="false">IF(G520="","",VLOOKUP(G520,$T$1:$U$31,2))</f>
        <v/>
      </c>
      <c r="I520" s="93"/>
      <c r="J520" s="94" t="str">
        <f aca="false">IF(I520="","",VLOOKUP(I520,$T$1:$U$31,2))</f>
        <v/>
      </c>
      <c r="K520" s="93"/>
      <c r="L520" s="94" t="str">
        <f aca="false">IF(K520="","",VLOOKUP(K520,$T$1:$U$31,2))</f>
        <v/>
      </c>
      <c r="M520" s="93"/>
      <c r="N520" s="94" t="str">
        <f aca="false">IF(M520="","",VLOOKUP(M520,$T$1:$U$31,2))</f>
        <v/>
      </c>
      <c r="O520" s="243"/>
      <c r="P520" s="5"/>
      <c r="Q520" s="5"/>
    </row>
    <row r="521" customFormat="false" ht="18" hidden="false" customHeight="false" outlineLevel="0" collapsed="false">
      <c r="A521" s="87"/>
      <c r="B521" s="513"/>
      <c r="C521" s="517"/>
      <c r="D521" s="515"/>
      <c r="E521" s="518"/>
      <c r="F521" s="92" t="n">
        <f aca="false">SUM(H521,J521,L521,N521)</f>
        <v>0</v>
      </c>
      <c r="G521" s="95"/>
      <c r="H521" s="94" t="str">
        <f aca="false">IF(G521="","",VLOOKUP(G521,$T$1:$U$31,2))</f>
        <v/>
      </c>
      <c r="I521" s="93"/>
      <c r="J521" s="94" t="str">
        <f aca="false">IF(I521="","",VLOOKUP(I521,$T$1:$U$31,2))</f>
        <v/>
      </c>
      <c r="K521" s="93"/>
      <c r="L521" s="94" t="str">
        <f aca="false">IF(K521="","",VLOOKUP(K521,$T$1:$U$31,2))</f>
        <v/>
      </c>
      <c r="M521" s="93"/>
      <c r="N521" s="94" t="str">
        <f aca="false">IF(M521="","",VLOOKUP(M521,$T$1:$U$31,2))</f>
        <v/>
      </c>
      <c r="O521" s="243"/>
      <c r="P521" s="5"/>
      <c r="Q521" s="5"/>
    </row>
    <row r="522" customFormat="false" ht="18" hidden="false" customHeight="false" outlineLevel="0" collapsed="false">
      <c r="A522" s="87"/>
      <c r="B522" s="513"/>
      <c r="C522" s="520"/>
      <c r="D522" s="515"/>
      <c r="E522" s="518"/>
      <c r="F522" s="92" t="n">
        <f aca="false">SUM(H522,J522,L522,N522)</f>
        <v>0</v>
      </c>
      <c r="G522" s="95"/>
      <c r="H522" s="94" t="str">
        <f aca="false">IF(G522="","",VLOOKUP(G522,$T$1:$U$31,2))</f>
        <v/>
      </c>
      <c r="I522" s="93"/>
      <c r="J522" s="94" t="str">
        <f aca="false">IF(I522="","",VLOOKUP(I522,$T$1:$U$31,2))</f>
        <v/>
      </c>
      <c r="K522" s="523" t="s">
        <v>226</v>
      </c>
      <c r="L522" s="523"/>
      <c r="M522" s="523"/>
      <c r="N522" s="94" t="str">
        <f aca="false">IF(M522="","",VLOOKUP(M522,$T$1:$U$31,2))</f>
        <v/>
      </c>
      <c r="O522" s="441"/>
      <c r="P522" s="5"/>
      <c r="Q522" s="5"/>
    </row>
    <row r="523" customFormat="false" ht="18" hidden="false" customHeight="false" outlineLevel="0" collapsed="false">
      <c r="A523" s="87"/>
      <c r="B523" s="513"/>
      <c r="C523" s="517"/>
      <c r="D523" s="515"/>
      <c r="E523" s="518"/>
      <c r="F523" s="92" t="n">
        <f aca="false">SUM(H523,J523,L523,N523)</f>
        <v>0</v>
      </c>
      <c r="G523" s="95"/>
      <c r="H523" s="94" t="str">
        <f aca="false">IF(G523="","",VLOOKUP(G523,$T$1:$U$31,2))</f>
        <v/>
      </c>
      <c r="I523" s="93"/>
      <c r="J523" s="94" t="str">
        <f aca="false">IF(I523="","",VLOOKUP(I523,$T$1:$U$31,2))</f>
        <v/>
      </c>
      <c r="K523" s="93"/>
      <c r="L523" s="94" t="str">
        <f aca="false">IF(K523="","",VLOOKUP(K523,$T$1:$U$31,2))</f>
        <v/>
      </c>
      <c r="M523" s="93"/>
      <c r="N523" s="94" t="str">
        <f aca="false">IF(M523="","",VLOOKUP(M523,$T$1:$U$31,2))</f>
        <v/>
      </c>
      <c r="O523" s="5"/>
      <c r="P523" s="5"/>
      <c r="Q523" s="5"/>
    </row>
    <row r="524" customFormat="false" ht="18" hidden="false" customHeight="false" outlineLevel="0" collapsed="false">
      <c r="A524" s="524"/>
      <c r="B524" s="97"/>
      <c r="C524" s="98"/>
      <c r="D524" s="99"/>
      <c r="E524" s="100"/>
      <c r="F524" s="92" t="n">
        <f aca="false">SUM(H524,J524,L524,N524)</f>
        <v>0</v>
      </c>
      <c r="G524" s="95"/>
      <c r="H524" s="94" t="str">
        <f aca="false">IF(G524="","",VLOOKUP(G524,$T$1:$U$31,2))</f>
        <v/>
      </c>
      <c r="I524" s="93"/>
      <c r="J524" s="94" t="str">
        <f aca="false">IF(I524="","",VLOOKUP(I524,$T$1:$U$31,2))</f>
        <v/>
      </c>
      <c r="K524" s="93"/>
      <c r="L524" s="94" t="str">
        <f aca="false">IF(K524="","",VLOOKUP(K524,$T$1:$U$31,2))</f>
        <v/>
      </c>
      <c r="M524" s="93"/>
      <c r="N524" s="94" t="str">
        <f aca="false">IF(M524="","",VLOOKUP(M524,$T$1:$U$31,2))</f>
        <v/>
      </c>
      <c r="O524" s="441"/>
      <c r="P524" s="5"/>
      <c r="Q524" s="5"/>
    </row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>
      <c r="B592" s="343"/>
      <c r="C592" s="525"/>
      <c r="D592" s="526"/>
      <c r="E592" s="343"/>
      <c r="F592" s="343"/>
      <c r="G592" s="343"/>
      <c r="H592" s="343"/>
      <c r="I592" s="343"/>
      <c r="J592" s="343"/>
      <c r="K592" s="343"/>
      <c r="L592" s="343"/>
      <c r="M592" s="343"/>
      <c r="N592" s="343"/>
      <c r="O592" s="343"/>
      <c r="P592" s="343"/>
      <c r="Q592" s="343"/>
    </row>
    <row r="593" customFormat="false" ht="12.75" hidden="false" customHeight="true" outlineLevel="0" collapsed="false">
      <c r="A593" s="343"/>
      <c r="B593" s="343"/>
      <c r="C593" s="525"/>
      <c r="D593" s="526"/>
      <c r="E593" s="343"/>
      <c r="F593" s="343"/>
      <c r="G593" s="343"/>
      <c r="H593" s="343"/>
      <c r="I593" s="343"/>
      <c r="J593" s="343"/>
      <c r="K593" s="343"/>
      <c r="L593" s="343"/>
      <c r="M593" s="343"/>
      <c r="N593" s="343"/>
      <c r="O593" s="343"/>
      <c r="P593" s="343"/>
      <c r="Q593" s="343"/>
    </row>
    <row r="594" customFormat="false" ht="12.75" hidden="false" customHeight="true" outlineLevel="0" collapsed="false">
      <c r="A594" s="343"/>
      <c r="B594" s="343"/>
      <c r="C594" s="525"/>
      <c r="D594" s="526"/>
      <c r="E594" s="343"/>
      <c r="F594" s="343"/>
      <c r="G594" s="343"/>
      <c r="H594" s="343"/>
      <c r="I594" s="343"/>
      <c r="J594" s="343"/>
      <c r="K594" s="343"/>
      <c r="L594" s="343"/>
      <c r="M594" s="343"/>
      <c r="N594" s="343"/>
      <c r="O594" s="343"/>
      <c r="P594" s="343"/>
      <c r="Q594" s="343"/>
    </row>
    <row r="595" customFormat="false" ht="12.75" hidden="false" customHeight="true" outlineLevel="0" collapsed="false">
      <c r="A595" s="343"/>
      <c r="B595" s="343"/>
      <c r="C595" s="525"/>
      <c r="D595" s="526"/>
      <c r="E595" s="343"/>
      <c r="F595" s="343"/>
      <c r="G595" s="343"/>
      <c r="H595" s="343"/>
      <c r="I595" s="343"/>
      <c r="J595" s="343"/>
      <c r="K595" s="343"/>
      <c r="L595" s="343"/>
      <c r="M595" s="343"/>
      <c r="N595" s="343"/>
      <c r="O595" s="343"/>
      <c r="P595" s="343"/>
      <c r="Q595" s="343"/>
    </row>
    <row r="596" customFormat="false" ht="12.75" hidden="false" customHeight="true" outlineLevel="0" collapsed="false">
      <c r="A596" s="343"/>
      <c r="B596" s="343"/>
      <c r="C596" s="525"/>
      <c r="D596" s="526"/>
      <c r="E596" s="343"/>
      <c r="F596" s="343"/>
      <c r="G596" s="343"/>
      <c r="H596" s="343"/>
      <c r="I596" s="343"/>
      <c r="J596" s="343"/>
      <c r="K596" s="343"/>
      <c r="L596" s="343"/>
      <c r="M596" s="343"/>
      <c r="N596" s="343"/>
      <c r="O596" s="343"/>
      <c r="P596" s="343"/>
      <c r="Q596" s="343"/>
    </row>
    <row r="597" customFormat="false" ht="12.75" hidden="false" customHeight="true" outlineLevel="0" collapsed="false">
      <c r="A597" s="343"/>
      <c r="B597" s="343"/>
      <c r="C597" s="525"/>
      <c r="D597" s="526"/>
      <c r="E597" s="343"/>
      <c r="F597" s="343"/>
      <c r="G597" s="343"/>
      <c r="H597" s="343"/>
      <c r="I597" s="343"/>
      <c r="J597" s="343"/>
      <c r="K597" s="343"/>
      <c r="L597" s="343"/>
      <c r="M597" s="343"/>
      <c r="N597" s="343"/>
      <c r="O597" s="343"/>
      <c r="P597" s="343"/>
      <c r="Q597" s="343"/>
    </row>
    <row r="598" customFormat="false" ht="12.75" hidden="false" customHeight="true" outlineLevel="0" collapsed="false">
      <c r="A598" s="343"/>
      <c r="B598" s="343"/>
      <c r="C598" s="525"/>
      <c r="D598" s="526"/>
      <c r="E598" s="343"/>
      <c r="F598" s="343"/>
      <c r="G598" s="343"/>
      <c r="H598" s="343"/>
      <c r="I598" s="343"/>
      <c r="J598" s="343"/>
      <c r="K598" s="343"/>
      <c r="L598" s="343"/>
      <c r="M598" s="343"/>
      <c r="N598" s="343"/>
      <c r="O598" s="343"/>
      <c r="P598" s="343"/>
      <c r="Q598" s="343"/>
    </row>
    <row r="599" customFormat="false" ht="12.75" hidden="false" customHeight="true" outlineLevel="0" collapsed="false">
      <c r="A599" s="343"/>
      <c r="B599" s="343"/>
      <c r="C599" s="525"/>
      <c r="D599" s="526"/>
      <c r="E599" s="343"/>
      <c r="F599" s="343"/>
      <c r="G599" s="343"/>
      <c r="H599" s="343"/>
      <c r="I599" s="343"/>
      <c r="J599" s="343"/>
      <c r="K599" s="343"/>
      <c r="L599" s="343"/>
      <c r="M599" s="343"/>
      <c r="N599" s="343"/>
      <c r="O599" s="343"/>
      <c r="P599" s="343"/>
      <c r="Q599" s="343"/>
    </row>
    <row r="600" customFormat="false" ht="12.75" hidden="false" customHeight="true" outlineLevel="0" collapsed="false">
      <c r="A600" s="343"/>
      <c r="B600" s="343"/>
      <c r="C600" s="525"/>
      <c r="D600" s="526"/>
      <c r="E600" s="343"/>
      <c r="F600" s="343"/>
      <c r="G600" s="343"/>
      <c r="H600" s="343"/>
      <c r="I600" s="343"/>
      <c r="J600" s="343"/>
      <c r="K600" s="343"/>
      <c r="L600" s="343"/>
      <c r="M600" s="343"/>
      <c r="N600" s="343"/>
      <c r="O600" s="343"/>
      <c r="P600" s="343"/>
      <c r="Q600" s="343"/>
    </row>
    <row r="601" customFormat="false" ht="12.75" hidden="false" customHeight="true" outlineLevel="0" collapsed="false">
      <c r="A601" s="343"/>
      <c r="B601" s="343"/>
      <c r="C601" s="525"/>
      <c r="D601" s="526"/>
      <c r="E601" s="343"/>
      <c r="F601" s="343"/>
      <c r="G601" s="343"/>
      <c r="H601" s="343"/>
      <c r="I601" s="343"/>
      <c r="J601" s="343"/>
      <c r="K601" s="343"/>
      <c r="L601" s="343"/>
      <c r="M601" s="343"/>
      <c r="N601" s="343"/>
      <c r="O601" s="343"/>
      <c r="P601" s="343"/>
      <c r="Q601" s="343"/>
    </row>
    <row r="602" customFormat="false" ht="12.75" hidden="false" customHeight="true" outlineLevel="0" collapsed="false">
      <c r="A602" s="343"/>
      <c r="B602" s="343"/>
      <c r="C602" s="525"/>
      <c r="D602" s="526"/>
      <c r="E602" s="343"/>
      <c r="F602" s="343"/>
      <c r="G602" s="343"/>
      <c r="H602" s="343"/>
      <c r="I602" s="343"/>
      <c r="J602" s="343"/>
      <c r="K602" s="343"/>
      <c r="L602" s="343"/>
      <c r="M602" s="343"/>
      <c r="N602" s="343"/>
      <c r="O602" s="343"/>
      <c r="P602" s="343"/>
      <c r="Q602" s="343"/>
    </row>
    <row r="603" customFormat="false" ht="12.75" hidden="false" customHeight="true" outlineLevel="0" collapsed="false">
      <c r="A603" s="343"/>
      <c r="B603" s="343"/>
      <c r="C603" s="525"/>
      <c r="D603" s="526"/>
      <c r="E603" s="343"/>
      <c r="F603" s="343"/>
      <c r="G603" s="343"/>
      <c r="H603" s="343"/>
      <c r="I603" s="343"/>
      <c r="J603" s="343"/>
      <c r="K603" s="343"/>
      <c r="L603" s="343"/>
      <c r="M603" s="343"/>
      <c r="N603" s="343"/>
      <c r="O603" s="343"/>
      <c r="P603" s="343"/>
      <c r="Q603" s="343"/>
    </row>
    <row r="604" customFormat="false" ht="12.75" hidden="false" customHeight="true" outlineLevel="0" collapsed="false">
      <c r="A604" s="343"/>
      <c r="B604" s="343"/>
      <c r="C604" s="525"/>
      <c r="D604" s="526"/>
      <c r="E604" s="343"/>
      <c r="F604" s="343"/>
      <c r="G604" s="343"/>
      <c r="H604" s="343"/>
      <c r="I604" s="343"/>
      <c r="J604" s="343"/>
      <c r="K604" s="343"/>
      <c r="L604" s="343"/>
      <c r="M604" s="343"/>
      <c r="N604" s="343"/>
      <c r="O604" s="343"/>
      <c r="P604" s="343"/>
      <c r="Q604" s="343"/>
    </row>
    <row r="605" customFormat="false" ht="12.75" hidden="false" customHeight="true" outlineLevel="0" collapsed="false">
      <c r="A605" s="343"/>
      <c r="B605" s="343"/>
      <c r="C605" s="525"/>
      <c r="D605" s="526"/>
      <c r="E605" s="343"/>
      <c r="F605" s="343"/>
      <c r="G605" s="343"/>
      <c r="H605" s="343"/>
      <c r="I605" s="343"/>
      <c r="J605" s="343"/>
      <c r="K605" s="343"/>
      <c r="L605" s="343"/>
      <c r="M605" s="343"/>
      <c r="N605" s="343"/>
      <c r="O605" s="343"/>
      <c r="P605" s="343"/>
      <c r="Q605" s="343"/>
    </row>
    <row r="606" customFormat="false" ht="12.75" hidden="false" customHeight="true" outlineLevel="0" collapsed="false">
      <c r="A606" s="343"/>
      <c r="B606" s="343"/>
      <c r="C606" s="525"/>
      <c r="D606" s="526"/>
      <c r="E606" s="343"/>
      <c r="F606" s="343"/>
      <c r="G606" s="343"/>
      <c r="H606" s="343"/>
      <c r="I606" s="343"/>
      <c r="J606" s="343"/>
      <c r="K606" s="343"/>
      <c r="L606" s="343"/>
      <c r="M606" s="343"/>
      <c r="N606" s="343"/>
      <c r="O606" s="343"/>
      <c r="P606" s="343"/>
      <c r="Q606" s="343"/>
    </row>
    <row r="607" customFormat="false" ht="12.75" hidden="false" customHeight="true" outlineLevel="0" collapsed="false">
      <c r="A607" s="343"/>
      <c r="B607" s="343"/>
      <c r="C607" s="525"/>
      <c r="D607" s="526"/>
      <c r="E607" s="343"/>
      <c r="F607" s="343"/>
      <c r="G607" s="343"/>
      <c r="H607" s="343"/>
      <c r="I607" s="343"/>
      <c r="J607" s="343"/>
      <c r="K607" s="343"/>
      <c r="L607" s="343"/>
      <c r="M607" s="343"/>
      <c r="N607" s="343"/>
      <c r="O607" s="343"/>
      <c r="P607" s="343"/>
      <c r="Q607" s="343"/>
    </row>
    <row r="608" customFormat="false" ht="12.75" hidden="false" customHeight="true" outlineLevel="0" collapsed="false">
      <c r="A608" s="343"/>
      <c r="B608" s="343"/>
      <c r="C608" s="525"/>
      <c r="D608" s="526"/>
      <c r="E608" s="343"/>
      <c r="F608" s="343"/>
      <c r="G608" s="343"/>
      <c r="H608" s="343"/>
      <c r="I608" s="343"/>
      <c r="J608" s="343"/>
      <c r="K608" s="343"/>
      <c r="L608" s="343"/>
      <c r="M608" s="343"/>
      <c r="N608" s="343"/>
      <c r="O608" s="343"/>
      <c r="P608" s="343"/>
      <c r="Q608" s="343"/>
    </row>
    <row r="609" customFormat="false" ht="12.75" hidden="false" customHeight="true" outlineLevel="0" collapsed="false">
      <c r="A609" s="343"/>
      <c r="B609" s="343"/>
      <c r="C609" s="525"/>
      <c r="D609" s="526"/>
      <c r="E609" s="343"/>
      <c r="F609" s="343"/>
      <c r="G609" s="343"/>
      <c r="H609" s="343"/>
      <c r="I609" s="343"/>
      <c r="J609" s="343"/>
      <c r="K609" s="343"/>
      <c r="L609" s="343"/>
      <c r="M609" s="343"/>
      <c r="N609" s="343"/>
      <c r="O609" s="343"/>
      <c r="P609" s="343"/>
      <c r="Q609" s="343"/>
    </row>
    <row r="610" customFormat="false" ht="12.75" hidden="false" customHeight="true" outlineLevel="0" collapsed="false">
      <c r="A610" s="343"/>
      <c r="B610" s="343"/>
      <c r="C610" s="525"/>
      <c r="D610" s="526"/>
      <c r="E610" s="343"/>
      <c r="F610" s="343"/>
      <c r="G610" s="343"/>
      <c r="H610" s="343"/>
      <c r="I610" s="343"/>
      <c r="J610" s="343"/>
      <c r="K610" s="343"/>
      <c r="L610" s="343"/>
      <c r="M610" s="343"/>
      <c r="N610" s="343"/>
      <c r="O610" s="343"/>
      <c r="P610" s="343"/>
      <c r="Q610" s="343"/>
    </row>
    <row r="611" customFormat="false" ht="12.75" hidden="false" customHeight="true" outlineLevel="0" collapsed="false">
      <c r="A611" s="343"/>
      <c r="B611" s="343"/>
      <c r="C611" s="525"/>
      <c r="D611" s="526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</row>
    <row r="612" customFormat="false" ht="12.75" hidden="false" customHeight="true" outlineLevel="0" collapsed="false">
      <c r="A612" s="343"/>
      <c r="B612" s="343"/>
      <c r="C612" s="525"/>
      <c r="D612" s="526"/>
      <c r="E612" s="343"/>
      <c r="F612" s="343"/>
      <c r="G612" s="343"/>
      <c r="H612" s="343"/>
      <c r="I612" s="343"/>
      <c r="J612" s="343"/>
      <c r="K612" s="343"/>
      <c r="L612" s="343"/>
      <c r="M612" s="343"/>
      <c r="N612" s="343"/>
      <c r="O612" s="343"/>
      <c r="P612" s="343"/>
      <c r="Q612" s="343"/>
    </row>
    <row r="613" customFormat="false" ht="12.75" hidden="false" customHeight="true" outlineLevel="0" collapsed="false">
      <c r="A613" s="343"/>
      <c r="B613" s="343"/>
      <c r="C613" s="525"/>
      <c r="D613" s="526"/>
      <c r="E613" s="343"/>
      <c r="F613" s="343"/>
      <c r="G613" s="343"/>
      <c r="H613" s="343"/>
      <c r="I613" s="343"/>
      <c r="J613" s="343"/>
      <c r="K613" s="343"/>
      <c r="L613" s="343"/>
      <c r="M613" s="343"/>
      <c r="N613" s="343"/>
      <c r="O613" s="343"/>
      <c r="P613" s="343"/>
      <c r="Q613" s="343"/>
    </row>
    <row r="614" customFormat="false" ht="12.75" hidden="false" customHeight="true" outlineLevel="0" collapsed="false">
      <c r="A614" s="343"/>
      <c r="B614" s="343"/>
      <c r="C614" s="525"/>
      <c r="D614" s="526"/>
      <c r="E614" s="343"/>
      <c r="F614" s="343"/>
      <c r="G614" s="343"/>
      <c r="H614" s="343"/>
      <c r="I614" s="343"/>
      <c r="J614" s="343"/>
      <c r="K614" s="343"/>
      <c r="L614" s="343"/>
      <c r="M614" s="343"/>
      <c r="N614" s="343"/>
      <c r="O614" s="343"/>
      <c r="P614" s="343"/>
      <c r="Q614" s="343"/>
    </row>
    <row r="615" customFormat="false" ht="12.75" hidden="false" customHeight="true" outlineLevel="0" collapsed="false">
      <c r="A615" s="343"/>
      <c r="B615" s="343"/>
      <c r="C615" s="525"/>
      <c r="D615" s="526"/>
      <c r="E615" s="343"/>
      <c r="F615" s="343"/>
      <c r="G615" s="343"/>
      <c r="H615" s="343"/>
      <c r="I615" s="343"/>
      <c r="J615" s="343"/>
      <c r="K615" s="343"/>
      <c r="L615" s="343"/>
      <c r="M615" s="343"/>
      <c r="N615" s="343"/>
      <c r="O615" s="343"/>
      <c r="P615" s="343"/>
      <c r="Q615" s="343"/>
    </row>
    <row r="616" customFormat="false" ht="12.75" hidden="false" customHeight="true" outlineLevel="0" collapsed="false">
      <c r="A616" s="343"/>
      <c r="B616" s="343"/>
      <c r="C616" s="525"/>
      <c r="D616" s="526"/>
      <c r="E616" s="343"/>
      <c r="F616" s="343"/>
      <c r="G616" s="343"/>
      <c r="H616" s="343"/>
      <c r="I616" s="343"/>
      <c r="J616" s="343"/>
      <c r="K616" s="343"/>
      <c r="L616" s="343"/>
      <c r="M616" s="343"/>
      <c r="N616" s="343"/>
      <c r="O616" s="343"/>
      <c r="P616" s="343"/>
      <c r="Q616" s="343"/>
    </row>
    <row r="617" customFormat="false" ht="12.75" hidden="false" customHeight="true" outlineLevel="0" collapsed="false">
      <c r="A617" s="343"/>
      <c r="B617" s="343"/>
      <c r="C617" s="525"/>
      <c r="D617" s="526"/>
      <c r="E617" s="343"/>
      <c r="F617" s="343"/>
      <c r="G617" s="343"/>
      <c r="H617" s="343"/>
      <c r="I617" s="343"/>
      <c r="J617" s="343"/>
      <c r="K617" s="343"/>
      <c r="L617" s="343"/>
      <c r="M617" s="343"/>
      <c r="N617" s="343"/>
      <c r="O617" s="343"/>
      <c r="P617" s="343"/>
      <c r="Q617" s="343"/>
    </row>
    <row r="618" customFormat="false" ht="12.75" hidden="false" customHeight="true" outlineLevel="0" collapsed="false">
      <c r="A618" s="343"/>
      <c r="B618" s="343"/>
      <c r="C618" s="525"/>
      <c r="D618" s="526"/>
      <c r="E618" s="343"/>
      <c r="F618" s="343"/>
      <c r="G618" s="343"/>
      <c r="H618" s="343"/>
      <c r="I618" s="343"/>
      <c r="J618" s="343"/>
      <c r="K618" s="343"/>
      <c r="L618" s="343"/>
      <c r="M618" s="343"/>
      <c r="N618" s="343"/>
      <c r="O618" s="343"/>
      <c r="P618" s="343"/>
      <c r="Q618" s="343"/>
    </row>
    <row r="619" customFormat="false" ht="12.75" hidden="false" customHeight="true" outlineLevel="0" collapsed="false">
      <c r="A619" s="343"/>
      <c r="B619" s="343"/>
      <c r="C619" s="525"/>
      <c r="D619" s="526"/>
      <c r="E619" s="343"/>
      <c r="F619" s="343"/>
      <c r="G619" s="343"/>
      <c r="H619" s="343"/>
      <c r="I619" s="343"/>
      <c r="J619" s="343"/>
      <c r="K619" s="343"/>
      <c r="L619" s="343"/>
      <c r="M619" s="343"/>
      <c r="N619" s="343"/>
      <c r="O619" s="343"/>
      <c r="P619" s="343"/>
      <c r="Q619" s="343"/>
    </row>
    <row r="620" customFormat="false" ht="12.75" hidden="false" customHeight="true" outlineLevel="0" collapsed="false">
      <c r="A620" s="343"/>
      <c r="B620" s="343"/>
      <c r="C620" s="525"/>
      <c r="D620" s="526"/>
      <c r="E620" s="343"/>
      <c r="F620" s="343"/>
      <c r="G620" s="343"/>
      <c r="H620" s="343"/>
      <c r="I620" s="343"/>
      <c r="J620" s="343"/>
      <c r="K620" s="343"/>
      <c r="L620" s="343"/>
      <c r="M620" s="343"/>
      <c r="N620" s="343"/>
      <c r="O620" s="343"/>
      <c r="P620" s="343"/>
      <c r="Q620" s="343"/>
    </row>
    <row r="621" customFormat="false" ht="12.75" hidden="false" customHeight="true" outlineLevel="0" collapsed="false">
      <c r="A621" s="343"/>
      <c r="B621" s="343"/>
      <c r="C621" s="525"/>
      <c r="D621" s="526"/>
      <c r="E621" s="343"/>
      <c r="F621" s="343"/>
      <c r="G621" s="343"/>
      <c r="H621" s="343"/>
      <c r="I621" s="343"/>
      <c r="J621" s="343"/>
      <c r="K621" s="343"/>
      <c r="L621" s="343"/>
      <c r="M621" s="343"/>
      <c r="N621" s="343"/>
      <c r="O621" s="343"/>
      <c r="P621" s="343"/>
      <c r="Q621" s="343"/>
    </row>
    <row r="622" customFormat="false" ht="12.75" hidden="false" customHeight="true" outlineLevel="0" collapsed="false">
      <c r="A622" s="343"/>
      <c r="B622" s="343"/>
      <c r="C622" s="525"/>
      <c r="D622" s="526"/>
      <c r="E622" s="343"/>
      <c r="F622" s="343"/>
      <c r="G622" s="343"/>
      <c r="H622" s="343"/>
      <c r="I622" s="343"/>
      <c r="J622" s="343"/>
      <c r="K622" s="343"/>
      <c r="L622" s="343"/>
      <c r="M622" s="343"/>
      <c r="N622" s="343"/>
      <c r="O622" s="343"/>
      <c r="P622" s="343"/>
      <c r="Q622" s="343"/>
    </row>
    <row r="623" customFormat="false" ht="12.75" hidden="false" customHeight="true" outlineLevel="0" collapsed="false">
      <c r="A623" s="343"/>
      <c r="B623" s="343"/>
      <c r="C623" s="525"/>
      <c r="D623" s="526"/>
      <c r="E623" s="343"/>
      <c r="F623" s="343"/>
      <c r="G623" s="343"/>
      <c r="H623" s="343"/>
      <c r="I623" s="343"/>
      <c r="J623" s="343"/>
      <c r="K623" s="343"/>
      <c r="L623" s="343"/>
      <c r="M623" s="343"/>
      <c r="N623" s="343"/>
      <c r="O623" s="343"/>
      <c r="P623" s="343"/>
      <c r="Q623" s="343"/>
    </row>
    <row r="624" customFormat="false" ht="12.75" hidden="false" customHeight="true" outlineLevel="0" collapsed="false">
      <c r="A624" s="343"/>
      <c r="B624" s="343"/>
      <c r="C624" s="525"/>
      <c r="D624" s="526"/>
      <c r="E624" s="343"/>
      <c r="F624" s="343"/>
      <c r="G624" s="343"/>
      <c r="H624" s="343"/>
      <c r="I624" s="343"/>
      <c r="J624" s="343"/>
      <c r="K624" s="343"/>
      <c r="L624" s="343"/>
      <c r="M624" s="343"/>
      <c r="N624" s="343"/>
      <c r="O624" s="343"/>
      <c r="P624" s="343"/>
      <c r="Q624" s="343"/>
    </row>
    <row r="625" customFormat="false" ht="12.75" hidden="false" customHeight="true" outlineLevel="0" collapsed="false">
      <c r="A625" s="343"/>
      <c r="B625" s="343"/>
      <c r="C625" s="525"/>
      <c r="D625" s="526"/>
      <c r="E625" s="343"/>
      <c r="F625" s="343"/>
      <c r="G625" s="343"/>
      <c r="H625" s="343"/>
      <c r="I625" s="343"/>
      <c r="J625" s="343"/>
      <c r="K625" s="343"/>
      <c r="L625" s="343"/>
      <c r="M625" s="343"/>
      <c r="N625" s="343"/>
      <c r="O625" s="343"/>
      <c r="P625" s="343"/>
      <c r="Q625" s="343"/>
    </row>
    <row r="626" customFormat="false" ht="12.75" hidden="false" customHeight="true" outlineLevel="0" collapsed="false">
      <c r="A626" s="343"/>
      <c r="B626" s="343"/>
      <c r="C626" s="525"/>
      <c r="D626" s="526"/>
      <c r="E626" s="343"/>
      <c r="F626" s="343"/>
      <c r="G626" s="343"/>
      <c r="H626" s="343"/>
      <c r="I626" s="343"/>
      <c r="J626" s="343"/>
      <c r="K626" s="343"/>
      <c r="L626" s="343"/>
      <c r="M626" s="343"/>
      <c r="N626" s="343"/>
      <c r="O626" s="343"/>
      <c r="P626" s="343"/>
      <c r="Q626" s="343"/>
    </row>
    <row r="627" customFormat="false" ht="12.75" hidden="false" customHeight="true" outlineLevel="0" collapsed="false">
      <c r="A627" s="343"/>
      <c r="B627" s="343"/>
      <c r="C627" s="525"/>
      <c r="D627" s="526"/>
      <c r="E627" s="343"/>
      <c r="F627" s="343"/>
      <c r="G627" s="343"/>
      <c r="H627" s="343"/>
      <c r="I627" s="343"/>
      <c r="J627" s="343"/>
      <c r="K627" s="343"/>
      <c r="L627" s="343"/>
      <c r="M627" s="343"/>
      <c r="N627" s="343"/>
      <c r="O627" s="343"/>
      <c r="P627" s="343"/>
      <c r="Q627" s="343"/>
    </row>
    <row r="628" customFormat="false" ht="12.75" hidden="false" customHeight="true" outlineLevel="0" collapsed="false">
      <c r="A628" s="343"/>
      <c r="B628" s="343"/>
      <c r="C628" s="525"/>
      <c r="D628" s="526"/>
      <c r="E628" s="343"/>
      <c r="F628" s="343"/>
      <c r="G628" s="343"/>
      <c r="H628" s="343"/>
      <c r="I628" s="343"/>
      <c r="J628" s="343"/>
      <c r="K628" s="343"/>
      <c r="L628" s="343"/>
      <c r="M628" s="343"/>
      <c r="N628" s="343"/>
      <c r="O628" s="343"/>
      <c r="P628" s="343"/>
      <c r="Q628" s="343"/>
    </row>
    <row r="629" customFormat="false" ht="12.75" hidden="false" customHeight="true" outlineLevel="0" collapsed="false">
      <c r="A629" s="343"/>
      <c r="B629" s="343"/>
      <c r="C629" s="525"/>
      <c r="D629" s="526"/>
      <c r="E629" s="343"/>
      <c r="F629" s="343"/>
      <c r="G629" s="343"/>
      <c r="H629" s="343"/>
      <c r="I629" s="343"/>
      <c r="J629" s="343"/>
      <c r="K629" s="343"/>
      <c r="L629" s="343"/>
      <c r="M629" s="343"/>
      <c r="N629" s="343"/>
      <c r="O629" s="343"/>
      <c r="P629" s="343"/>
      <c r="Q629" s="343"/>
    </row>
    <row r="630" customFormat="false" ht="12.75" hidden="false" customHeight="true" outlineLevel="0" collapsed="false">
      <c r="A630" s="343"/>
      <c r="B630" s="343"/>
      <c r="C630" s="525"/>
      <c r="D630" s="526"/>
      <c r="E630" s="343"/>
      <c r="F630" s="343"/>
      <c r="G630" s="343"/>
      <c r="H630" s="343"/>
      <c r="I630" s="343"/>
      <c r="J630" s="343"/>
      <c r="K630" s="343"/>
      <c r="L630" s="343"/>
      <c r="M630" s="343"/>
      <c r="N630" s="343"/>
      <c r="O630" s="343"/>
      <c r="P630" s="343"/>
      <c r="Q630" s="343"/>
    </row>
    <row r="631" customFormat="false" ht="12.75" hidden="false" customHeight="true" outlineLevel="0" collapsed="false">
      <c r="A631" s="343"/>
      <c r="B631" s="343"/>
      <c r="C631" s="525"/>
      <c r="D631" s="526"/>
      <c r="E631" s="343"/>
      <c r="F631" s="343"/>
      <c r="G631" s="343"/>
      <c r="H631" s="343"/>
      <c r="I631" s="343"/>
      <c r="J631" s="343"/>
      <c r="K631" s="343"/>
      <c r="L631" s="343"/>
      <c r="M631" s="343"/>
      <c r="N631" s="343"/>
      <c r="O631" s="343"/>
      <c r="P631" s="343"/>
      <c r="Q631" s="343"/>
    </row>
    <row r="632" customFormat="false" ht="12.75" hidden="false" customHeight="true" outlineLevel="0" collapsed="false">
      <c r="A632" s="343"/>
      <c r="B632" s="343"/>
      <c r="C632" s="525"/>
      <c r="D632" s="526"/>
      <c r="E632" s="343"/>
      <c r="F632" s="343"/>
      <c r="G632" s="343"/>
      <c r="H632" s="343"/>
      <c r="I632" s="343"/>
      <c r="J632" s="343"/>
      <c r="K632" s="343"/>
      <c r="L632" s="343"/>
      <c r="M632" s="343"/>
      <c r="N632" s="343"/>
      <c r="O632" s="343"/>
      <c r="P632" s="343"/>
      <c r="Q632" s="343"/>
    </row>
    <row r="633" customFormat="false" ht="12.75" hidden="false" customHeight="true" outlineLevel="0" collapsed="false">
      <c r="A633" s="343"/>
      <c r="B633" s="343"/>
      <c r="C633" s="525"/>
      <c r="D633" s="526"/>
      <c r="E633" s="343"/>
      <c r="F633" s="343"/>
      <c r="G633" s="343"/>
      <c r="H633" s="343"/>
      <c r="I633" s="343"/>
      <c r="J633" s="343"/>
      <c r="K633" s="343"/>
      <c r="L633" s="343"/>
      <c r="M633" s="343"/>
      <c r="N633" s="343"/>
      <c r="O633" s="343"/>
      <c r="P633" s="343"/>
      <c r="Q633" s="343"/>
    </row>
    <row r="634" customFormat="false" ht="12.75" hidden="false" customHeight="true" outlineLevel="0" collapsed="false">
      <c r="A634" s="343"/>
      <c r="B634" s="343"/>
      <c r="C634" s="525"/>
      <c r="D634" s="526"/>
      <c r="E634" s="343"/>
      <c r="F634" s="343"/>
      <c r="G634" s="343"/>
      <c r="H634" s="343"/>
      <c r="I634" s="343"/>
      <c r="J634" s="343"/>
      <c r="K634" s="343"/>
      <c r="L634" s="343"/>
      <c r="M634" s="343"/>
      <c r="N634" s="343"/>
      <c r="O634" s="343"/>
      <c r="P634" s="343"/>
      <c r="Q634" s="343"/>
    </row>
    <row r="635" customFormat="false" ht="12.75" hidden="false" customHeight="true" outlineLevel="0" collapsed="false">
      <c r="A635" s="343"/>
      <c r="B635" s="343"/>
      <c r="C635" s="525"/>
      <c r="D635" s="526"/>
      <c r="E635" s="343"/>
      <c r="F635" s="343"/>
      <c r="G635" s="343"/>
      <c r="H635" s="343"/>
      <c r="I635" s="343"/>
      <c r="J635" s="343"/>
      <c r="K635" s="343"/>
      <c r="L635" s="343"/>
      <c r="M635" s="343"/>
      <c r="N635" s="343"/>
      <c r="O635" s="343"/>
      <c r="P635" s="343"/>
      <c r="Q635" s="343"/>
    </row>
    <row r="636" customFormat="false" ht="12.75" hidden="false" customHeight="true" outlineLevel="0" collapsed="false">
      <c r="A636" s="343"/>
      <c r="B636" s="343"/>
      <c r="C636" s="525"/>
      <c r="D636" s="526"/>
      <c r="E636" s="343"/>
      <c r="F636" s="343"/>
      <c r="G636" s="343"/>
      <c r="H636" s="343"/>
      <c r="I636" s="343"/>
      <c r="J636" s="343"/>
      <c r="K636" s="343"/>
      <c r="L636" s="343"/>
      <c r="M636" s="343"/>
      <c r="N636" s="343"/>
      <c r="O636" s="343"/>
      <c r="P636" s="343"/>
      <c r="Q636" s="343"/>
    </row>
    <row r="637" customFormat="false" ht="12.75" hidden="false" customHeight="true" outlineLevel="0" collapsed="false">
      <c r="A637" s="343"/>
      <c r="B637" s="343"/>
      <c r="C637" s="525"/>
      <c r="D637" s="526"/>
      <c r="E637" s="343"/>
      <c r="F637" s="343"/>
      <c r="G637" s="343"/>
      <c r="H637" s="343"/>
      <c r="I637" s="343"/>
      <c r="J637" s="343"/>
      <c r="K637" s="343"/>
      <c r="L637" s="343"/>
      <c r="M637" s="343"/>
      <c r="N637" s="343"/>
      <c r="O637" s="343"/>
      <c r="P637" s="343"/>
      <c r="Q637" s="343"/>
    </row>
    <row r="638" customFormat="false" ht="12.75" hidden="false" customHeight="true" outlineLevel="0" collapsed="false">
      <c r="A638" s="343"/>
      <c r="B638" s="343"/>
      <c r="C638" s="525"/>
      <c r="D638" s="526"/>
      <c r="E638" s="343"/>
      <c r="F638" s="343"/>
      <c r="G638" s="343"/>
      <c r="H638" s="343"/>
      <c r="I638" s="343"/>
      <c r="J638" s="343"/>
      <c r="K638" s="343"/>
      <c r="L638" s="343"/>
      <c r="M638" s="343"/>
      <c r="N638" s="343"/>
      <c r="O638" s="343"/>
      <c r="P638" s="343"/>
      <c r="Q638" s="343"/>
    </row>
    <row r="639" customFormat="false" ht="12.75" hidden="false" customHeight="true" outlineLevel="0" collapsed="false">
      <c r="A639" s="343"/>
      <c r="B639" s="343"/>
      <c r="C639" s="525"/>
      <c r="D639" s="526"/>
      <c r="E639" s="343"/>
      <c r="F639" s="343"/>
      <c r="G639" s="343"/>
      <c r="H639" s="343"/>
      <c r="I639" s="343"/>
      <c r="J639" s="343"/>
      <c r="K639" s="343"/>
      <c r="L639" s="343"/>
      <c r="M639" s="343"/>
      <c r="N639" s="343"/>
      <c r="O639" s="343"/>
      <c r="P639" s="343"/>
      <c r="Q639" s="343"/>
    </row>
    <row r="640" customFormat="false" ht="12.75" hidden="false" customHeight="true" outlineLevel="0" collapsed="false">
      <c r="A640" s="343"/>
      <c r="B640" s="343"/>
      <c r="C640" s="525"/>
      <c r="D640" s="526"/>
      <c r="E640" s="343"/>
      <c r="F640" s="343"/>
      <c r="G640" s="343"/>
      <c r="H640" s="343"/>
      <c r="I640" s="343"/>
      <c r="J640" s="343"/>
      <c r="K640" s="343"/>
      <c r="L640" s="343"/>
      <c r="M640" s="343"/>
      <c r="N640" s="343"/>
      <c r="O640" s="343"/>
      <c r="P640" s="343"/>
      <c r="Q640" s="343"/>
    </row>
    <row r="641" customFormat="false" ht="12.75" hidden="false" customHeight="true" outlineLevel="0" collapsed="false">
      <c r="A641" s="343"/>
      <c r="B641" s="343"/>
      <c r="C641" s="525"/>
      <c r="D641" s="526"/>
      <c r="E641" s="343"/>
      <c r="F641" s="343"/>
      <c r="G641" s="343"/>
      <c r="H641" s="343"/>
      <c r="I641" s="343"/>
      <c r="J641" s="343"/>
      <c r="K641" s="343"/>
      <c r="L641" s="343"/>
      <c r="M641" s="343"/>
      <c r="N641" s="343"/>
      <c r="O641" s="343"/>
      <c r="P641" s="343"/>
      <c r="Q641" s="343"/>
    </row>
    <row r="642" customFormat="false" ht="12.75" hidden="false" customHeight="true" outlineLevel="0" collapsed="false">
      <c r="A642" s="343"/>
      <c r="B642" s="343"/>
      <c r="C642" s="525"/>
      <c r="D642" s="526"/>
      <c r="E642" s="343"/>
      <c r="F642" s="343"/>
      <c r="G642" s="343"/>
      <c r="H642" s="343"/>
      <c r="I642" s="343"/>
      <c r="J642" s="343"/>
      <c r="K642" s="343"/>
      <c r="L642" s="343"/>
      <c r="M642" s="343"/>
      <c r="N642" s="343"/>
      <c r="O642" s="343"/>
      <c r="P642" s="343"/>
      <c r="Q642" s="343"/>
    </row>
    <row r="643" customFormat="false" ht="12.75" hidden="false" customHeight="true" outlineLevel="0" collapsed="false">
      <c r="A643" s="343"/>
      <c r="B643" s="343"/>
      <c r="C643" s="525"/>
      <c r="D643" s="526"/>
      <c r="E643" s="343"/>
      <c r="F643" s="343"/>
      <c r="G643" s="343"/>
      <c r="H643" s="343"/>
      <c r="I643" s="343"/>
      <c r="J643" s="343"/>
      <c r="K643" s="343"/>
      <c r="L643" s="343"/>
      <c r="M643" s="343"/>
      <c r="N643" s="343"/>
      <c r="O643" s="343"/>
      <c r="P643" s="343"/>
      <c r="Q643" s="343"/>
    </row>
    <row r="644" customFormat="false" ht="12.75" hidden="false" customHeight="true" outlineLevel="0" collapsed="false">
      <c r="A644" s="343"/>
      <c r="B644" s="343"/>
      <c r="C644" s="525"/>
      <c r="D644" s="526"/>
      <c r="E644" s="343"/>
      <c r="F644" s="343"/>
      <c r="G644" s="343"/>
      <c r="H644" s="343"/>
      <c r="I644" s="343"/>
      <c r="J644" s="343"/>
      <c r="K644" s="343"/>
      <c r="L644" s="343"/>
      <c r="M644" s="343"/>
      <c r="N644" s="343"/>
      <c r="O644" s="343"/>
      <c r="P644" s="343"/>
      <c r="Q644" s="343"/>
    </row>
    <row r="645" customFormat="false" ht="12.75" hidden="false" customHeight="true" outlineLevel="0" collapsed="false">
      <c r="A645" s="343"/>
      <c r="B645" s="343"/>
      <c r="C645" s="525"/>
      <c r="D645" s="526"/>
      <c r="E645" s="343"/>
      <c r="F645" s="343"/>
      <c r="G645" s="343"/>
      <c r="H645" s="343"/>
      <c r="I645" s="343"/>
      <c r="J645" s="343"/>
      <c r="K645" s="343"/>
      <c r="L645" s="343"/>
      <c r="M645" s="343"/>
      <c r="N645" s="343"/>
      <c r="O645" s="343"/>
      <c r="P645" s="343"/>
      <c r="Q645" s="343"/>
    </row>
    <row r="646" customFormat="false" ht="12.75" hidden="false" customHeight="true" outlineLevel="0" collapsed="false">
      <c r="A646" s="343"/>
      <c r="B646" s="343"/>
      <c r="C646" s="525"/>
      <c r="D646" s="526"/>
      <c r="E646" s="343"/>
      <c r="F646" s="343"/>
      <c r="G646" s="343"/>
      <c r="H646" s="343"/>
      <c r="I646" s="343"/>
      <c r="J646" s="343"/>
      <c r="K646" s="343"/>
      <c r="L646" s="343"/>
      <c r="M646" s="343"/>
      <c r="N646" s="343"/>
      <c r="O646" s="343"/>
      <c r="P646" s="343"/>
      <c r="Q646" s="343"/>
    </row>
    <row r="647" customFormat="false" ht="12.75" hidden="false" customHeight="true" outlineLevel="0" collapsed="false">
      <c r="A647" s="343"/>
      <c r="B647" s="343"/>
      <c r="C647" s="525"/>
      <c r="D647" s="526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</row>
    <row r="648" customFormat="false" ht="12.75" hidden="false" customHeight="true" outlineLevel="0" collapsed="false">
      <c r="A648" s="343"/>
      <c r="B648" s="343"/>
      <c r="C648" s="525"/>
      <c r="D648" s="526"/>
      <c r="E648" s="343"/>
      <c r="F648" s="343"/>
      <c r="G648" s="343"/>
      <c r="H648" s="343"/>
      <c r="I648" s="343"/>
      <c r="J648" s="343"/>
      <c r="K648" s="343"/>
      <c r="L648" s="343"/>
      <c r="M648" s="343"/>
      <c r="N648" s="343"/>
      <c r="O648" s="343"/>
      <c r="P648" s="343"/>
      <c r="Q648" s="343"/>
    </row>
    <row r="649" customFormat="false" ht="12.75" hidden="false" customHeight="true" outlineLevel="0" collapsed="false">
      <c r="A649" s="343"/>
      <c r="B649" s="343"/>
      <c r="C649" s="525"/>
      <c r="D649" s="526"/>
      <c r="E649" s="343"/>
      <c r="F649" s="343"/>
      <c r="G649" s="343"/>
      <c r="H649" s="343"/>
      <c r="I649" s="343"/>
      <c r="J649" s="343"/>
      <c r="K649" s="343"/>
      <c r="L649" s="343"/>
      <c r="M649" s="343"/>
      <c r="N649" s="343"/>
      <c r="O649" s="343"/>
      <c r="P649" s="343"/>
      <c r="Q649" s="343"/>
    </row>
    <row r="650" customFormat="false" ht="12.75" hidden="false" customHeight="true" outlineLevel="0" collapsed="false">
      <c r="A650" s="343"/>
      <c r="B650" s="343"/>
      <c r="C650" s="525"/>
      <c r="D650" s="526"/>
      <c r="E650" s="343"/>
      <c r="F650" s="343"/>
      <c r="G650" s="343"/>
      <c r="H650" s="343"/>
      <c r="I650" s="343"/>
      <c r="J650" s="343"/>
      <c r="K650" s="343"/>
      <c r="L650" s="343"/>
      <c r="M650" s="343"/>
      <c r="N650" s="343"/>
      <c r="O650" s="343"/>
      <c r="P650" s="343"/>
      <c r="Q650" s="343"/>
    </row>
    <row r="651" customFormat="false" ht="12.75" hidden="false" customHeight="true" outlineLevel="0" collapsed="false">
      <c r="A651" s="343"/>
      <c r="B651" s="343"/>
      <c r="C651" s="525"/>
      <c r="D651" s="526"/>
      <c r="E651" s="343"/>
      <c r="F651" s="343"/>
      <c r="G651" s="343"/>
      <c r="H651" s="343"/>
      <c r="I651" s="343"/>
      <c r="J651" s="343"/>
      <c r="K651" s="343"/>
      <c r="L651" s="343"/>
      <c r="M651" s="343"/>
      <c r="N651" s="343"/>
      <c r="O651" s="343"/>
      <c r="P651" s="343"/>
      <c r="Q651" s="343"/>
    </row>
    <row r="652" customFormat="false" ht="12.75" hidden="false" customHeight="true" outlineLevel="0" collapsed="false">
      <c r="A652" s="343"/>
      <c r="B652" s="343"/>
      <c r="C652" s="525"/>
      <c r="D652" s="526"/>
      <c r="E652" s="343"/>
      <c r="F652" s="343"/>
      <c r="G652" s="343"/>
      <c r="H652" s="343"/>
      <c r="I652" s="343"/>
      <c r="J652" s="343"/>
      <c r="K652" s="343"/>
      <c r="L652" s="343"/>
      <c r="M652" s="343"/>
      <c r="N652" s="343"/>
      <c r="O652" s="343"/>
      <c r="P652" s="343"/>
      <c r="Q652" s="343"/>
    </row>
    <row r="653" customFormat="false" ht="12.75" hidden="false" customHeight="true" outlineLevel="0" collapsed="false">
      <c r="B653" s="343"/>
      <c r="C653" s="525"/>
      <c r="D653" s="526"/>
      <c r="E653" s="343"/>
      <c r="F653" s="343"/>
      <c r="G653" s="343"/>
      <c r="H653" s="343"/>
      <c r="I653" s="343"/>
      <c r="J653" s="343"/>
      <c r="K653" s="343"/>
      <c r="L653" s="343"/>
      <c r="M653" s="343"/>
      <c r="N653" s="343"/>
      <c r="O653" s="343"/>
      <c r="P653" s="343"/>
      <c r="Q653" s="343"/>
    </row>
    <row r="654" customFormat="false" ht="12.75" hidden="false" customHeight="true" outlineLevel="0" collapsed="false">
      <c r="B654" s="343"/>
      <c r="C654" s="525"/>
      <c r="D654" s="526"/>
      <c r="E654" s="343"/>
      <c r="F654" s="343"/>
      <c r="G654" s="343"/>
      <c r="H654" s="343"/>
      <c r="I654" s="343"/>
      <c r="J654" s="343"/>
      <c r="K654" s="343"/>
      <c r="L654" s="343"/>
      <c r="M654" s="343"/>
      <c r="N654" s="343"/>
      <c r="O654" s="343"/>
      <c r="P654" s="343"/>
      <c r="Q654" s="343"/>
    </row>
    <row r="655" customFormat="false" ht="12.75" hidden="false" customHeight="true" outlineLevel="0" collapsed="false">
      <c r="B655" s="343"/>
      <c r="C655" s="525"/>
      <c r="D655" s="526"/>
      <c r="E655" s="343"/>
      <c r="F655" s="343"/>
      <c r="G655" s="343"/>
      <c r="H655" s="343"/>
      <c r="I655" s="343"/>
      <c r="J655" s="343"/>
      <c r="K655" s="343"/>
      <c r="L655" s="343"/>
      <c r="M655" s="343"/>
      <c r="N655" s="343"/>
      <c r="O655" s="343"/>
      <c r="P655" s="343"/>
      <c r="Q655" s="343"/>
    </row>
    <row r="656" customFormat="false" ht="12.75" hidden="false" customHeight="true" outlineLevel="0" collapsed="false">
      <c r="B656" s="343"/>
      <c r="C656" s="525"/>
      <c r="D656" s="526"/>
      <c r="E656" s="343"/>
      <c r="F656" s="343"/>
      <c r="G656" s="343"/>
      <c r="H656" s="343"/>
      <c r="I656" s="343"/>
      <c r="J656" s="343"/>
      <c r="K656" s="343"/>
      <c r="L656" s="343"/>
      <c r="M656" s="343"/>
      <c r="N656" s="343"/>
      <c r="O656" s="343"/>
      <c r="P656" s="343"/>
      <c r="Q656" s="343"/>
    </row>
    <row r="657" customFormat="false" ht="12.75" hidden="false" customHeight="true" outlineLevel="0" collapsed="false">
      <c r="B657" s="343"/>
      <c r="C657" s="525"/>
      <c r="D657" s="526"/>
      <c r="E657" s="343"/>
      <c r="F657" s="343"/>
      <c r="G657" s="343"/>
      <c r="H657" s="343"/>
      <c r="I657" s="343"/>
      <c r="J657" s="343"/>
      <c r="K657" s="343"/>
      <c r="L657" s="343"/>
      <c r="M657" s="343"/>
      <c r="N657" s="343"/>
      <c r="O657" s="343"/>
      <c r="P657" s="343"/>
      <c r="Q657" s="343"/>
    </row>
    <row r="658" customFormat="false" ht="12.75" hidden="false" customHeight="true" outlineLevel="0" collapsed="false">
      <c r="B658" s="343"/>
      <c r="C658" s="525"/>
      <c r="D658" s="526"/>
      <c r="E658" s="343"/>
      <c r="F658" s="343"/>
      <c r="G658" s="343"/>
      <c r="H658" s="343"/>
      <c r="I658" s="343"/>
      <c r="J658" s="343"/>
      <c r="K658" s="343"/>
      <c r="L658" s="343"/>
      <c r="M658" s="343"/>
      <c r="N658" s="343"/>
      <c r="O658" s="343"/>
      <c r="P658" s="343"/>
      <c r="Q658" s="343"/>
    </row>
    <row r="659" customFormat="false" ht="12.75" hidden="false" customHeight="true" outlineLevel="0" collapsed="false">
      <c r="B659" s="343"/>
      <c r="C659" s="525"/>
      <c r="D659" s="526"/>
      <c r="E659" s="343"/>
      <c r="F659" s="343"/>
      <c r="G659" s="343"/>
      <c r="H659" s="343"/>
      <c r="I659" s="343"/>
      <c r="J659" s="343"/>
      <c r="K659" s="343"/>
      <c r="L659" s="343"/>
      <c r="M659" s="343"/>
      <c r="N659" s="343"/>
      <c r="O659" s="343"/>
      <c r="P659" s="343"/>
      <c r="Q659" s="343"/>
    </row>
    <row r="660" customFormat="false" ht="12.75" hidden="false" customHeight="true" outlineLevel="0" collapsed="false">
      <c r="B660" s="343"/>
      <c r="C660" s="525"/>
      <c r="D660" s="526"/>
      <c r="E660" s="343"/>
      <c r="F660" s="343"/>
      <c r="G660" s="343"/>
      <c r="H660" s="343"/>
      <c r="I660" s="343"/>
      <c r="J660" s="343"/>
      <c r="K660" s="343"/>
      <c r="L660" s="343"/>
      <c r="M660" s="343"/>
      <c r="N660" s="343"/>
      <c r="O660" s="343"/>
      <c r="P660" s="343"/>
      <c r="Q660" s="343"/>
    </row>
    <row r="661" customFormat="false" ht="12.75" hidden="false" customHeight="true" outlineLevel="0" collapsed="false">
      <c r="B661" s="343"/>
      <c r="C661" s="525"/>
      <c r="D661" s="526"/>
      <c r="E661" s="343"/>
      <c r="F661" s="343"/>
      <c r="G661" s="343"/>
      <c r="H661" s="343"/>
      <c r="I661" s="343"/>
      <c r="J661" s="343"/>
      <c r="K661" s="343"/>
      <c r="L661" s="343"/>
      <c r="M661" s="343"/>
      <c r="N661" s="343"/>
      <c r="O661" s="343"/>
      <c r="P661" s="343"/>
      <c r="Q661" s="343"/>
    </row>
    <row r="662" customFormat="false" ht="12.75" hidden="false" customHeight="true" outlineLevel="0" collapsed="false">
      <c r="B662" s="343"/>
      <c r="C662" s="525"/>
      <c r="D662" s="526"/>
      <c r="E662" s="343"/>
      <c r="F662" s="343"/>
      <c r="G662" s="343"/>
      <c r="H662" s="343"/>
      <c r="I662" s="343"/>
      <c r="J662" s="343"/>
      <c r="K662" s="343"/>
      <c r="L662" s="343"/>
      <c r="M662" s="343"/>
      <c r="N662" s="343"/>
      <c r="O662" s="343"/>
      <c r="P662" s="343"/>
      <c r="Q662" s="343"/>
    </row>
    <row r="663" customFormat="false" ht="12.75" hidden="false" customHeight="true" outlineLevel="0" collapsed="false">
      <c r="B663" s="343"/>
      <c r="C663" s="525"/>
      <c r="D663" s="526"/>
      <c r="E663" s="343"/>
      <c r="F663" s="343"/>
      <c r="G663" s="343"/>
      <c r="H663" s="343"/>
      <c r="I663" s="343"/>
      <c r="J663" s="343"/>
      <c r="K663" s="343"/>
      <c r="L663" s="343"/>
      <c r="M663" s="343"/>
      <c r="N663" s="343"/>
      <c r="O663" s="343"/>
      <c r="P663" s="343"/>
      <c r="Q663" s="343"/>
    </row>
    <row r="664" customFormat="false" ht="12.75" hidden="false" customHeight="true" outlineLevel="0" collapsed="false">
      <c r="B664" s="343"/>
      <c r="C664" s="525"/>
      <c r="D664" s="526"/>
      <c r="E664" s="343"/>
      <c r="F664" s="343"/>
      <c r="G664" s="343"/>
      <c r="H664" s="343"/>
      <c r="I664" s="343"/>
      <c r="J664" s="343"/>
      <c r="K664" s="343"/>
      <c r="L664" s="343"/>
      <c r="M664" s="343"/>
      <c r="N664" s="343"/>
      <c r="O664" s="343"/>
      <c r="P664" s="343"/>
      <c r="Q664" s="343"/>
    </row>
    <row r="665" customFormat="false" ht="12.75" hidden="false" customHeight="true" outlineLevel="0" collapsed="false">
      <c r="B665" s="343"/>
      <c r="C665" s="525"/>
      <c r="D665" s="526"/>
      <c r="E665" s="343"/>
      <c r="F665" s="343"/>
      <c r="G665" s="343"/>
      <c r="H665" s="343"/>
      <c r="I665" s="343"/>
      <c r="J665" s="343"/>
      <c r="K665" s="343"/>
      <c r="L665" s="343"/>
      <c r="M665" s="343"/>
      <c r="N665" s="343"/>
      <c r="O665" s="343"/>
      <c r="P665" s="343"/>
      <c r="Q665" s="343"/>
    </row>
    <row r="666" customFormat="false" ht="12.75" hidden="false" customHeight="true" outlineLevel="0" collapsed="false">
      <c r="B666" s="343"/>
      <c r="C666" s="525"/>
      <c r="D666" s="526"/>
      <c r="E666" s="343"/>
      <c r="F666" s="343"/>
      <c r="G666" s="343"/>
      <c r="H666" s="343"/>
      <c r="I666" s="343"/>
      <c r="J666" s="343"/>
      <c r="K666" s="343"/>
      <c r="L666" s="343"/>
      <c r="M666" s="343"/>
      <c r="N666" s="343"/>
      <c r="O666" s="343"/>
      <c r="P666" s="343"/>
      <c r="Q666" s="343"/>
    </row>
    <row r="667" customFormat="false" ht="12.75" hidden="false" customHeight="true" outlineLevel="0" collapsed="false">
      <c r="B667" s="343"/>
      <c r="C667" s="525"/>
      <c r="D667" s="526"/>
      <c r="E667" s="343"/>
      <c r="F667" s="343"/>
      <c r="G667" s="343"/>
      <c r="H667" s="343"/>
      <c r="I667" s="343"/>
      <c r="J667" s="343"/>
      <c r="K667" s="343"/>
      <c r="L667" s="343"/>
      <c r="M667" s="343"/>
      <c r="N667" s="343"/>
      <c r="O667" s="343"/>
      <c r="P667" s="343"/>
      <c r="Q667" s="343"/>
    </row>
    <row r="668" customFormat="false" ht="12.75" hidden="false" customHeight="true" outlineLevel="0" collapsed="false">
      <c r="B668" s="343"/>
      <c r="C668" s="525"/>
      <c r="D668" s="526"/>
      <c r="E668" s="343"/>
      <c r="F668" s="343"/>
      <c r="G668" s="343"/>
      <c r="H668" s="343"/>
      <c r="I668" s="343"/>
      <c r="J668" s="343"/>
      <c r="K668" s="343"/>
      <c r="L668" s="343"/>
      <c r="M668" s="343"/>
      <c r="N668" s="343"/>
      <c r="O668" s="343"/>
      <c r="P668" s="343"/>
      <c r="Q668" s="343"/>
    </row>
    <row r="669" customFormat="false" ht="12.75" hidden="false" customHeight="true" outlineLevel="0" collapsed="false">
      <c r="B669" s="343"/>
      <c r="C669" s="525"/>
      <c r="D669" s="526"/>
      <c r="E669" s="343"/>
      <c r="F669" s="343"/>
      <c r="G669" s="343"/>
      <c r="H669" s="343"/>
      <c r="I669" s="343"/>
      <c r="J669" s="343"/>
      <c r="K669" s="343"/>
      <c r="L669" s="343"/>
      <c r="M669" s="343"/>
      <c r="N669" s="343"/>
      <c r="O669" s="343"/>
      <c r="P669" s="343"/>
      <c r="Q669" s="343"/>
    </row>
    <row r="670" customFormat="false" ht="12.75" hidden="false" customHeight="true" outlineLevel="0" collapsed="false">
      <c r="B670" s="343"/>
      <c r="C670" s="525"/>
      <c r="D670" s="526"/>
      <c r="E670" s="343"/>
      <c r="F670" s="343"/>
      <c r="G670" s="343"/>
      <c r="H670" s="343"/>
      <c r="I670" s="343"/>
      <c r="J670" s="343"/>
      <c r="K670" s="343"/>
      <c r="L670" s="343"/>
      <c r="M670" s="343"/>
      <c r="N670" s="343"/>
      <c r="O670" s="343"/>
      <c r="P670" s="343"/>
      <c r="Q670" s="343"/>
    </row>
    <row r="671" customFormat="false" ht="12.75" hidden="false" customHeight="true" outlineLevel="0" collapsed="false">
      <c r="B671" s="343"/>
      <c r="C671" s="525"/>
      <c r="D671" s="526"/>
      <c r="E671" s="343"/>
      <c r="F671" s="343"/>
      <c r="G671" s="343"/>
      <c r="H671" s="343"/>
      <c r="I671" s="343"/>
      <c r="J671" s="343"/>
      <c r="K671" s="343"/>
      <c r="L671" s="343"/>
      <c r="M671" s="343"/>
      <c r="N671" s="343"/>
      <c r="O671" s="343"/>
      <c r="P671" s="343"/>
      <c r="Q671" s="343"/>
    </row>
    <row r="672" customFormat="false" ht="12.75" hidden="false" customHeight="true" outlineLevel="0" collapsed="false">
      <c r="B672" s="343"/>
      <c r="C672" s="525"/>
      <c r="D672" s="526"/>
      <c r="E672" s="343"/>
      <c r="F672" s="343"/>
      <c r="G672" s="343"/>
      <c r="H672" s="343"/>
      <c r="I672" s="343"/>
      <c r="J672" s="343"/>
      <c r="K672" s="343"/>
      <c r="L672" s="343"/>
      <c r="M672" s="343"/>
      <c r="N672" s="343"/>
      <c r="O672" s="343"/>
      <c r="P672" s="343"/>
      <c r="Q672" s="343"/>
    </row>
    <row r="673" customFormat="false" ht="12.75" hidden="false" customHeight="true" outlineLevel="0" collapsed="false">
      <c r="B673" s="343"/>
      <c r="C673" s="525"/>
      <c r="D673" s="526"/>
      <c r="E673" s="343"/>
      <c r="F673" s="343"/>
      <c r="G673" s="343"/>
      <c r="H673" s="343"/>
      <c r="I673" s="343"/>
      <c r="J673" s="343"/>
      <c r="K673" s="343"/>
      <c r="L673" s="343"/>
      <c r="M673" s="343"/>
      <c r="N673" s="343"/>
      <c r="O673" s="343"/>
      <c r="P673" s="343"/>
      <c r="Q673" s="343"/>
    </row>
    <row r="674" customFormat="false" ht="12.75" hidden="false" customHeight="true" outlineLevel="0" collapsed="false">
      <c r="B674" s="343"/>
      <c r="C674" s="525"/>
      <c r="D674" s="526"/>
      <c r="E674" s="343"/>
      <c r="F674" s="343"/>
      <c r="G674" s="343"/>
      <c r="H674" s="343"/>
      <c r="I674" s="343"/>
      <c r="J674" s="343"/>
      <c r="K674" s="343"/>
      <c r="L674" s="343"/>
      <c r="M674" s="343"/>
      <c r="N674" s="343"/>
      <c r="O674" s="343"/>
      <c r="P674" s="343"/>
      <c r="Q674" s="343"/>
    </row>
    <row r="675" customFormat="false" ht="12.75" hidden="false" customHeight="true" outlineLevel="0" collapsed="false">
      <c r="B675" s="343"/>
      <c r="C675" s="525"/>
      <c r="D675" s="526"/>
      <c r="E675" s="343"/>
      <c r="F675" s="343"/>
      <c r="G675" s="343"/>
      <c r="H675" s="343"/>
      <c r="I675" s="343"/>
      <c r="J675" s="343"/>
      <c r="K675" s="343"/>
      <c r="L675" s="343"/>
      <c r="M675" s="343"/>
      <c r="N675" s="343"/>
      <c r="O675" s="343"/>
      <c r="P675" s="343"/>
      <c r="Q675" s="343"/>
    </row>
    <row r="676" customFormat="false" ht="12.75" hidden="false" customHeight="true" outlineLevel="0" collapsed="false">
      <c r="B676" s="343"/>
      <c r="C676" s="525"/>
      <c r="D676" s="526"/>
      <c r="E676" s="343"/>
      <c r="F676" s="343"/>
      <c r="G676" s="343"/>
      <c r="H676" s="343"/>
      <c r="I676" s="343"/>
      <c r="J676" s="343"/>
      <c r="K676" s="343"/>
      <c r="L676" s="343"/>
      <c r="M676" s="343"/>
      <c r="N676" s="343"/>
      <c r="O676" s="343"/>
      <c r="P676" s="343"/>
      <c r="Q676" s="343"/>
    </row>
    <row r="677" customFormat="false" ht="12.75" hidden="false" customHeight="true" outlineLevel="0" collapsed="false">
      <c r="B677" s="343"/>
      <c r="C677" s="525"/>
      <c r="D677" s="526"/>
      <c r="E677" s="343"/>
      <c r="F677" s="343"/>
      <c r="G677" s="343"/>
      <c r="H677" s="343"/>
      <c r="I677" s="343"/>
      <c r="J677" s="343"/>
      <c r="K677" s="343"/>
      <c r="L677" s="343"/>
      <c r="M677" s="343"/>
      <c r="N677" s="343"/>
      <c r="O677" s="343"/>
      <c r="P677" s="343"/>
      <c r="Q677" s="343"/>
    </row>
    <row r="678" customFormat="false" ht="12.75" hidden="false" customHeight="true" outlineLevel="0" collapsed="false">
      <c r="B678" s="343"/>
      <c r="C678" s="525"/>
      <c r="D678" s="526"/>
      <c r="E678" s="343"/>
      <c r="F678" s="343"/>
      <c r="G678" s="343"/>
      <c r="H678" s="343"/>
      <c r="I678" s="343"/>
      <c r="J678" s="343"/>
      <c r="K678" s="343"/>
      <c r="L678" s="343"/>
      <c r="M678" s="343"/>
      <c r="N678" s="343"/>
      <c r="O678" s="343"/>
      <c r="P678" s="343"/>
      <c r="Q678" s="343"/>
    </row>
    <row r="679" customFormat="false" ht="12.75" hidden="false" customHeight="true" outlineLevel="0" collapsed="false">
      <c r="B679" s="343"/>
      <c r="C679" s="525"/>
      <c r="D679" s="526"/>
      <c r="E679" s="343"/>
      <c r="F679" s="343"/>
      <c r="G679" s="343"/>
      <c r="H679" s="343"/>
      <c r="I679" s="343"/>
      <c r="J679" s="343"/>
      <c r="K679" s="343"/>
      <c r="L679" s="343"/>
      <c r="M679" s="343"/>
      <c r="N679" s="343"/>
      <c r="O679" s="343"/>
      <c r="P679" s="343"/>
      <c r="Q679" s="343"/>
    </row>
    <row r="680" customFormat="false" ht="12.75" hidden="false" customHeight="true" outlineLevel="0" collapsed="false">
      <c r="B680" s="343"/>
      <c r="C680" s="525"/>
      <c r="D680" s="526"/>
      <c r="E680" s="343"/>
      <c r="F680" s="343"/>
      <c r="G680" s="343"/>
      <c r="H680" s="343"/>
      <c r="I680" s="343"/>
      <c r="J680" s="343"/>
      <c r="K680" s="343"/>
      <c r="L680" s="343"/>
      <c r="M680" s="343"/>
      <c r="N680" s="343"/>
      <c r="O680" s="343"/>
      <c r="P680" s="343"/>
      <c r="Q680" s="343"/>
    </row>
    <row r="681" customFormat="false" ht="12.75" hidden="false" customHeight="true" outlineLevel="0" collapsed="false">
      <c r="B681" s="343"/>
      <c r="C681" s="525"/>
      <c r="D681" s="526"/>
      <c r="E681" s="343"/>
      <c r="F681" s="343"/>
      <c r="G681" s="343"/>
      <c r="H681" s="343"/>
      <c r="I681" s="343"/>
      <c r="J681" s="343"/>
      <c r="K681" s="343"/>
      <c r="L681" s="343"/>
      <c r="M681" s="343"/>
      <c r="N681" s="343"/>
      <c r="O681" s="343"/>
      <c r="P681" s="343"/>
      <c r="Q681" s="343"/>
    </row>
    <row r="682" customFormat="false" ht="12.75" hidden="false" customHeight="true" outlineLevel="0" collapsed="false">
      <c r="B682" s="343"/>
      <c r="C682" s="525"/>
      <c r="D682" s="526"/>
      <c r="E682" s="343"/>
      <c r="F682" s="343"/>
      <c r="G682" s="343"/>
      <c r="H682" s="343"/>
      <c r="I682" s="343"/>
      <c r="J682" s="343"/>
      <c r="K682" s="343"/>
      <c r="L682" s="343"/>
      <c r="M682" s="343"/>
      <c r="N682" s="343"/>
      <c r="O682" s="343"/>
      <c r="P682" s="343"/>
      <c r="Q682" s="343"/>
    </row>
    <row r="683" customFormat="false" ht="12.75" hidden="false" customHeight="true" outlineLevel="0" collapsed="false">
      <c r="B683" s="343"/>
      <c r="C683" s="525"/>
      <c r="D683" s="526"/>
      <c r="E683" s="343"/>
      <c r="F683" s="343"/>
      <c r="G683" s="343"/>
      <c r="H683" s="343"/>
      <c r="I683" s="343"/>
      <c r="J683" s="343"/>
      <c r="K683" s="343"/>
      <c r="L683" s="343"/>
      <c r="M683" s="343"/>
      <c r="N683" s="343"/>
      <c r="O683" s="343"/>
      <c r="P683" s="343"/>
      <c r="Q683" s="343"/>
    </row>
    <row r="684" customFormat="false" ht="12.75" hidden="false" customHeight="true" outlineLevel="0" collapsed="false">
      <c r="B684" s="343"/>
      <c r="C684" s="525"/>
      <c r="D684" s="526"/>
      <c r="E684" s="343"/>
      <c r="F684" s="343"/>
      <c r="G684" s="343"/>
      <c r="H684" s="343"/>
      <c r="I684" s="343"/>
      <c r="J684" s="343"/>
      <c r="K684" s="343"/>
      <c r="L684" s="343"/>
      <c r="M684" s="343"/>
      <c r="N684" s="343"/>
      <c r="O684" s="343"/>
      <c r="P684" s="343"/>
      <c r="Q684" s="343"/>
    </row>
    <row r="685" customFormat="false" ht="12.75" hidden="false" customHeight="true" outlineLevel="0" collapsed="false">
      <c r="B685" s="343"/>
      <c r="C685" s="525"/>
      <c r="D685" s="526"/>
      <c r="E685" s="343"/>
      <c r="F685" s="343"/>
      <c r="G685" s="343"/>
      <c r="H685" s="343"/>
      <c r="I685" s="343"/>
      <c r="J685" s="343"/>
      <c r="K685" s="343"/>
      <c r="L685" s="343"/>
      <c r="M685" s="343"/>
      <c r="N685" s="343"/>
      <c r="O685" s="343"/>
      <c r="P685" s="343"/>
      <c r="Q685" s="343"/>
    </row>
    <row r="686" customFormat="false" ht="12.75" hidden="false" customHeight="true" outlineLevel="0" collapsed="false">
      <c r="B686" s="343"/>
      <c r="C686" s="525"/>
      <c r="D686" s="526"/>
      <c r="E686" s="343"/>
      <c r="F686" s="343"/>
      <c r="G686" s="343"/>
      <c r="H686" s="343"/>
      <c r="I686" s="343"/>
      <c r="J686" s="343"/>
      <c r="K686" s="343"/>
      <c r="L686" s="343"/>
      <c r="M686" s="343"/>
      <c r="N686" s="343"/>
      <c r="O686" s="343"/>
      <c r="P686" s="343"/>
      <c r="Q686" s="343"/>
    </row>
    <row r="687" customFormat="false" ht="12.75" hidden="false" customHeight="true" outlineLevel="0" collapsed="false">
      <c r="B687" s="343"/>
      <c r="C687" s="525"/>
      <c r="D687" s="526"/>
      <c r="E687" s="343"/>
      <c r="F687" s="343"/>
      <c r="G687" s="343"/>
      <c r="H687" s="343"/>
      <c r="I687" s="343"/>
      <c r="J687" s="343"/>
      <c r="K687" s="343"/>
      <c r="L687" s="343"/>
      <c r="M687" s="343"/>
      <c r="N687" s="343"/>
      <c r="O687" s="343"/>
      <c r="P687" s="343"/>
      <c r="Q687" s="343"/>
    </row>
    <row r="688" customFormat="false" ht="12.75" hidden="false" customHeight="true" outlineLevel="0" collapsed="false">
      <c r="B688" s="343"/>
      <c r="C688" s="525"/>
      <c r="D688" s="526"/>
      <c r="E688" s="343"/>
      <c r="F688" s="343"/>
      <c r="G688" s="343"/>
      <c r="H688" s="343"/>
      <c r="I688" s="343"/>
      <c r="J688" s="343"/>
      <c r="K688" s="343"/>
      <c r="L688" s="343"/>
      <c r="M688" s="343"/>
      <c r="N688" s="343"/>
      <c r="O688" s="343"/>
      <c r="P688" s="343"/>
      <c r="Q688" s="343"/>
    </row>
    <row r="689" customFormat="false" ht="12.75" hidden="false" customHeight="true" outlineLevel="0" collapsed="false">
      <c r="B689" s="343"/>
      <c r="C689" s="525"/>
      <c r="D689" s="526"/>
      <c r="E689" s="343"/>
      <c r="F689" s="343"/>
      <c r="G689" s="343"/>
      <c r="H689" s="343"/>
      <c r="I689" s="343"/>
      <c r="J689" s="343"/>
      <c r="K689" s="343"/>
      <c r="L689" s="343"/>
      <c r="M689" s="343"/>
      <c r="N689" s="343"/>
      <c r="O689" s="343"/>
      <c r="P689" s="343"/>
      <c r="Q689" s="343"/>
    </row>
    <row r="690" customFormat="false" ht="12.75" hidden="false" customHeight="true" outlineLevel="0" collapsed="false">
      <c r="B690" s="343"/>
      <c r="C690" s="525"/>
      <c r="D690" s="526"/>
      <c r="E690" s="343"/>
      <c r="F690" s="343"/>
      <c r="G690" s="343"/>
      <c r="H690" s="343"/>
      <c r="I690" s="343"/>
      <c r="J690" s="343"/>
      <c r="K690" s="343"/>
      <c r="L690" s="343"/>
      <c r="M690" s="343"/>
      <c r="N690" s="343"/>
      <c r="O690" s="343"/>
      <c r="P690" s="343"/>
      <c r="Q690" s="343"/>
    </row>
    <row r="691" customFormat="false" ht="12.75" hidden="false" customHeight="true" outlineLevel="0" collapsed="false">
      <c r="B691" s="343"/>
      <c r="C691" s="525"/>
      <c r="D691" s="526"/>
      <c r="E691" s="343"/>
      <c r="F691" s="343"/>
      <c r="G691" s="343"/>
      <c r="H691" s="343"/>
      <c r="I691" s="343"/>
      <c r="J691" s="343"/>
      <c r="K691" s="343"/>
      <c r="L691" s="343"/>
      <c r="M691" s="343"/>
      <c r="N691" s="343"/>
      <c r="O691" s="343"/>
      <c r="P691" s="343"/>
      <c r="Q691" s="343"/>
    </row>
    <row r="692" customFormat="false" ht="12.75" hidden="false" customHeight="true" outlineLevel="0" collapsed="false">
      <c r="B692" s="343"/>
      <c r="C692" s="525"/>
      <c r="D692" s="526"/>
      <c r="E692" s="343"/>
      <c r="F692" s="343"/>
      <c r="G692" s="343"/>
      <c r="H692" s="343"/>
      <c r="I692" s="343"/>
      <c r="J692" s="343"/>
      <c r="K692" s="343"/>
      <c r="L692" s="343"/>
      <c r="M692" s="343"/>
      <c r="N692" s="343"/>
      <c r="O692" s="343"/>
      <c r="P692" s="343"/>
      <c r="Q692" s="343"/>
    </row>
    <row r="693" customFormat="false" ht="12.75" hidden="false" customHeight="true" outlineLevel="0" collapsed="false">
      <c r="B693" s="343"/>
      <c r="C693" s="525"/>
      <c r="D693" s="526"/>
      <c r="E693" s="343"/>
      <c r="F693" s="343"/>
      <c r="G693" s="343"/>
      <c r="H693" s="343"/>
      <c r="I693" s="343"/>
      <c r="J693" s="343"/>
      <c r="K693" s="343"/>
      <c r="L693" s="343"/>
      <c r="M693" s="343"/>
      <c r="N693" s="343"/>
      <c r="O693" s="343"/>
      <c r="P693" s="343"/>
      <c r="Q693" s="343"/>
    </row>
    <row r="694" customFormat="false" ht="12.75" hidden="false" customHeight="true" outlineLevel="0" collapsed="false">
      <c r="B694" s="343"/>
      <c r="C694" s="525"/>
      <c r="D694" s="526"/>
      <c r="E694" s="343"/>
      <c r="F694" s="343"/>
      <c r="G694" s="343"/>
      <c r="H694" s="343"/>
      <c r="I694" s="343"/>
      <c r="J694" s="343"/>
      <c r="K694" s="343"/>
      <c r="L694" s="343"/>
      <c r="M694" s="343"/>
      <c r="N694" s="343"/>
      <c r="O694" s="343"/>
      <c r="P694" s="343"/>
      <c r="Q694" s="343"/>
    </row>
    <row r="695" customFormat="false" ht="12.75" hidden="false" customHeight="true" outlineLevel="0" collapsed="false">
      <c r="B695" s="343"/>
      <c r="C695" s="525"/>
      <c r="D695" s="526"/>
      <c r="E695" s="343"/>
      <c r="F695" s="343"/>
      <c r="G695" s="343"/>
      <c r="H695" s="343"/>
      <c r="I695" s="343"/>
      <c r="J695" s="343"/>
      <c r="K695" s="343"/>
      <c r="L695" s="343"/>
      <c r="M695" s="343"/>
      <c r="N695" s="343"/>
      <c r="O695" s="343"/>
      <c r="P695" s="343"/>
      <c r="Q695" s="343"/>
    </row>
    <row r="696" customFormat="false" ht="12.75" hidden="false" customHeight="true" outlineLevel="0" collapsed="false">
      <c r="B696" s="343"/>
      <c r="C696" s="525"/>
      <c r="D696" s="526"/>
      <c r="E696" s="343"/>
      <c r="F696" s="343"/>
      <c r="G696" s="343"/>
      <c r="H696" s="343"/>
      <c r="I696" s="343"/>
      <c r="J696" s="343"/>
      <c r="K696" s="343"/>
      <c r="L696" s="343"/>
      <c r="M696" s="343"/>
      <c r="N696" s="343"/>
      <c r="O696" s="343"/>
      <c r="P696" s="343"/>
      <c r="Q696" s="343"/>
    </row>
    <row r="697" customFormat="false" ht="12.75" hidden="false" customHeight="true" outlineLevel="0" collapsed="false">
      <c r="B697" s="343"/>
      <c r="C697" s="525"/>
      <c r="D697" s="526"/>
      <c r="E697" s="343"/>
      <c r="F697" s="343"/>
      <c r="G697" s="343"/>
      <c r="H697" s="343"/>
      <c r="I697" s="343"/>
      <c r="J697" s="343"/>
      <c r="K697" s="343"/>
      <c r="L697" s="343"/>
      <c r="M697" s="343"/>
      <c r="N697" s="343"/>
      <c r="O697" s="343"/>
      <c r="P697" s="343"/>
      <c r="Q697" s="343"/>
    </row>
    <row r="698" customFormat="false" ht="12.75" hidden="false" customHeight="true" outlineLevel="0" collapsed="false">
      <c r="B698" s="343"/>
      <c r="C698" s="525"/>
      <c r="D698" s="526"/>
      <c r="E698" s="343"/>
      <c r="F698" s="343"/>
      <c r="G698" s="343"/>
      <c r="H698" s="343"/>
      <c r="I698" s="343"/>
      <c r="J698" s="343"/>
      <c r="K698" s="343"/>
      <c r="L698" s="343"/>
      <c r="M698" s="343"/>
      <c r="N698" s="343"/>
      <c r="O698" s="343"/>
      <c r="P698" s="343"/>
      <c r="Q698" s="343"/>
    </row>
    <row r="699" customFormat="false" ht="12.75" hidden="false" customHeight="true" outlineLevel="0" collapsed="false">
      <c r="B699" s="343"/>
      <c r="C699" s="525"/>
      <c r="D699" s="526"/>
      <c r="E699" s="343"/>
      <c r="F699" s="343"/>
      <c r="G699" s="343"/>
      <c r="H699" s="343"/>
      <c r="I699" s="343"/>
      <c r="J699" s="343"/>
      <c r="K699" s="343"/>
      <c r="L699" s="343"/>
      <c r="M699" s="343"/>
      <c r="N699" s="343"/>
      <c r="O699" s="343"/>
      <c r="P699" s="343"/>
      <c r="Q699" s="343"/>
    </row>
    <row r="700" customFormat="false" ht="12.75" hidden="false" customHeight="true" outlineLevel="0" collapsed="false">
      <c r="B700" s="343"/>
      <c r="C700" s="525"/>
      <c r="D700" s="526"/>
      <c r="E700" s="343"/>
      <c r="F700" s="343"/>
      <c r="G700" s="343"/>
      <c r="H700" s="343"/>
      <c r="I700" s="343"/>
      <c r="J700" s="343"/>
      <c r="K700" s="343"/>
      <c r="L700" s="343"/>
      <c r="M700" s="343"/>
      <c r="N700" s="343"/>
      <c r="O700" s="343"/>
      <c r="P700" s="343"/>
      <c r="Q700" s="343"/>
    </row>
    <row r="701" customFormat="false" ht="12.75" hidden="false" customHeight="true" outlineLevel="0" collapsed="false">
      <c r="B701" s="343"/>
      <c r="C701" s="525"/>
      <c r="D701" s="526"/>
      <c r="E701" s="343"/>
      <c r="F701" s="343"/>
      <c r="G701" s="343"/>
      <c r="H701" s="343"/>
      <c r="I701" s="343"/>
      <c r="J701" s="343"/>
      <c r="K701" s="343"/>
      <c r="L701" s="343"/>
      <c r="M701" s="343"/>
      <c r="N701" s="343"/>
      <c r="O701" s="343"/>
      <c r="P701" s="343"/>
      <c r="Q701" s="343"/>
    </row>
    <row r="702" customFormat="false" ht="12.75" hidden="false" customHeight="true" outlineLevel="0" collapsed="false">
      <c r="B702" s="343"/>
      <c r="C702" s="525"/>
      <c r="D702" s="526"/>
      <c r="E702" s="343"/>
      <c r="F702" s="343"/>
      <c r="G702" s="343"/>
      <c r="H702" s="343"/>
      <c r="I702" s="343"/>
      <c r="J702" s="343"/>
      <c r="K702" s="343"/>
      <c r="L702" s="343"/>
      <c r="M702" s="343"/>
      <c r="N702" s="343"/>
      <c r="O702" s="343"/>
      <c r="P702" s="343"/>
      <c r="Q702" s="343"/>
    </row>
    <row r="703" customFormat="false" ht="12.75" hidden="false" customHeight="true" outlineLevel="0" collapsed="false">
      <c r="B703" s="343"/>
      <c r="C703" s="525"/>
      <c r="D703" s="526"/>
      <c r="E703" s="343"/>
      <c r="F703" s="343"/>
      <c r="G703" s="343"/>
      <c r="H703" s="343"/>
      <c r="I703" s="343"/>
      <c r="J703" s="343"/>
      <c r="K703" s="343"/>
      <c r="L703" s="343"/>
      <c r="M703" s="343"/>
      <c r="N703" s="343"/>
      <c r="O703" s="343"/>
      <c r="P703" s="343"/>
      <c r="Q703" s="343"/>
    </row>
    <row r="704" customFormat="false" ht="12.75" hidden="false" customHeight="true" outlineLevel="0" collapsed="false">
      <c r="B704" s="343"/>
      <c r="C704" s="525"/>
      <c r="D704" s="526"/>
      <c r="E704" s="343"/>
      <c r="F704" s="343"/>
      <c r="G704" s="343"/>
      <c r="H704" s="343"/>
      <c r="I704" s="343"/>
      <c r="J704" s="343"/>
      <c r="K704" s="343"/>
      <c r="L704" s="343"/>
      <c r="M704" s="343"/>
      <c r="N704" s="343"/>
      <c r="O704" s="343"/>
      <c r="P704" s="343"/>
      <c r="Q704" s="343"/>
    </row>
    <row r="705" customFormat="false" ht="12.75" hidden="false" customHeight="true" outlineLevel="0" collapsed="false">
      <c r="B705" s="343"/>
      <c r="C705" s="525"/>
      <c r="D705" s="526"/>
      <c r="E705" s="343"/>
      <c r="F705" s="343"/>
      <c r="G705" s="343"/>
      <c r="H705" s="343"/>
      <c r="I705" s="343"/>
      <c r="J705" s="343"/>
      <c r="K705" s="343"/>
      <c r="L705" s="343"/>
      <c r="M705" s="343"/>
      <c r="N705" s="343"/>
      <c r="O705" s="343"/>
      <c r="P705" s="343"/>
      <c r="Q705" s="343"/>
    </row>
    <row r="706" customFormat="false" ht="12.75" hidden="false" customHeight="true" outlineLevel="0" collapsed="false">
      <c r="B706" s="343"/>
      <c r="C706" s="525"/>
      <c r="D706" s="526"/>
      <c r="E706" s="343"/>
      <c r="F706" s="343"/>
      <c r="G706" s="343"/>
      <c r="H706" s="343"/>
      <c r="I706" s="343"/>
      <c r="J706" s="343"/>
      <c r="K706" s="343"/>
      <c r="L706" s="343"/>
      <c r="M706" s="343"/>
      <c r="N706" s="343"/>
      <c r="O706" s="343"/>
      <c r="P706" s="343"/>
      <c r="Q706" s="343"/>
    </row>
    <row r="707" customFormat="false" ht="12.75" hidden="false" customHeight="true" outlineLevel="0" collapsed="false">
      <c r="B707" s="343"/>
      <c r="C707" s="525"/>
      <c r="D707" s="526"/>
      <c r="E707" s="343"/>
      <c r="F707" s="343"/>
      <c r="G707" s="343"/>
      <c r="H707" s="343"/>
      <c r="I707" s="343"/>
      <c r="J707" s="343"/>
      <c r="K707" s="343"/>
      <c r="L707" s="343"/>
      <c r="M707" s="343"/>
      <c r="N707" s="343"/>
      <c r="O707" s="343"/>
      <c r="P707" s="343"/>
      <c r="Q707" s="343"/>
    </row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</sheetData>
  <mergeCells count="74">
    <mergeCell ref="A33:O33"/>
    <mergeCell ref="A34:O34"/>
    <mergeCell ref="A37:O37"/>
    <mergeCell ref="A63:A64"/>
    <mergeCell ref="B63:B64"/>
    <mergeCell ref="C63:C64"/>
    <mergeCell ref="D63:D64"/>
    <mergeCell ref="E63:E64"/>
    <mergeCell ref="F63:F64"/>
    <mergeCell ref="G63:H63"/>
    <mergeCell ref="I63:J63"/>
    <mergeCell ref="K63:L63"/>
    <mergeCell ref="M63:N63"/>
    <mergeCell ref="A154:A155"/>
    <mergeCell ref="B154:B155"/>
    <mergeCell ref="C154:C155"/>
    <mergeCell ref="D154:D155"/>
    <mergeCell ref="E154:E155"/>
    <mergeCell ref="F154:F155"/>
    <mergeCell ref="G154:H154"/>
    <mergeCell ref="I154:J154"/>
    <mergeCell ref="K154:L154"/>
    <mergeCell ref="M154:N154"/>
    <mergeCell ref="A197:A198"/>
    <mergeCell ref="B197:B198"/>
    <mergeCell ref="C197:C198"/>
    <mergeCell ref="D197:D198"/>
    <mergeCell ref="E197:E198"/>
    <mergeCell ref="F197:F198"/>
    <mergeCell ref="G197:H197"/>
    <mergeCell ref="I197:J197"/>
    <mergeCell ref="K197:L197"/>
    <mergeCell ref="M197:N197"/>
    <mergeCell ref="A279:A280"/>
    <mergeCell ref="B279:B280"/>
    <mergeCell ref="C279:C280"/>
    <mergeCell ref="D279:D280"/>
    <mergeCell ref="E279:E280"/>
    <mergeCell ref="F279:F280"/>
    <mergeCell ref="G279:H279"/>
    <mergeCell ref="I279:J279"/>
    <mergeCell ref="K279:L279"/>
    <mergeCell ref="M279:N279"/>
    <mergeCell ref="A322:A323"/>
    <mergeCell ref="B322:B323"/>
    <mergeCell ref="C322:C323"/>
    <mergeCell ref="D322:D323"/>
    <mergeCell ref="E322:E323"/>
    <mergeCell ref="F322:F323"/>
    <mergeCell ref="G322:H322"/>
    <mergeCell ref="I322:J322"/>
    <mergeCell ref="K322:L322"/>
    <mergeCell ref="M322:N322"/>
    <mergeCell ref="A411:A412"/>
    <mergeCell ref="B411:B412"/>
    <mergeCell ref="C411:C412"/>
    <mergeCell ref="D411:D412"/>
    <mergeCell ref="E411:E412"/>
    <mergeCell ref="F411:F412"/>
    <mergeCell ref="G411:H411"/>
    <mergeCell ref="I411:J411"/>
    <mergeCell ref="K411:L411"/>
    <mergeCell ref="M411:N411"/>
    <mergeCell ref="A475:A476"/>
    <mergeCell ref="B475:B476"/>
    <mergeCell ref="C475:C476"/>
    <mergeCell ref="D475:D476"/>
    <mergeCell ref="E475:E476"/>
    <mergeCell ref="F475:F476"/>
    <mergeCell ref="G475:H475"/>
    <mergeCell ref="I475:J475"/>
    <mergeCell ref="K475:L475"/>
    <mergeCell ref="M475:N475"/>
    <mergeCell ref="K522:M522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. Kinder Sommer Tournee&amp;CSeite &amp;P&amp;Rpik - &amp;D</oddFooter>
  </headerFooter>
  <rowBreaks count="3" manualBreakCount="3">
    <brk id="193" man="true" max="16383" min="0"/>
    <brk id="318" man="true" max="16383" min="0"/>
    <brk id="4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B7" colorId="64" zoomScale="115" zoomScaleNormal="115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5.41"/>
    <col collapsed="false" customWidth="true" hidden="false" outlineLevel="0" max="6" min="5" style="0" width="4.85"/>
    <col collapsed="false" customWidth="true" hidden="false" outlineLevel="0" max="15" min="7" style="0" width="3.28"/>
    <col collapsed="false" customWidth="true" hidden="false" outlineLevel="0" max="17" min="16" style="0" width="3.56"/>
    <col collapsed="false" customWidth="true" hidden="false" outlineLevel="0" max="22" min="18" style="0" width="3.28"/>
    <col collapsed="false" customWidth="true" hidden="false" outlineLevel="0" max="24" min="23" style="0" width="3.56"/>
    <col collapsed="false" customWidth="true" hidden="false" outlineLevel="0" max="29" min="25" style="0" width="3.28"/>
    <col collapsed="false" customWidth="true" hidden="false" outlineLevel="0" max="30" min="30" style="0" width="3.56"/>
    <col collapsed="false" customWidth="true" hidden="false" outlineLevel="0" max="34" min="31" style="0" width="3.28"/>
    <col collapsed="false" customWidth="true" hidden="false" outlineLevel="0" max="35" min="35" style="0" width="1.56"/>
    <col collapsed="false" customWidth="true" hidden="false" outlineLevel="0" max="36" min="36" style="0" width="1.99"/>
    <col collapsed="false" customWidth="true" hidden="false" outlineLevel="0" max="37" min="37" style="0" width="4.41"/>
  </cols>
  <sheetData>
    <row r="1" customFormat="false" ht="72" hidden="false" customHeight="true" outlineLevel="0" collapsed="false">
      <c r="B1" s="527" t="s">
        <v>227</v>
      </c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8"/>
      <c r="AJ1" s="528"/>
      <c r="AK1" s="528"/>
    </row>
    <row r="2" customFormat="false" ht="21.75" hidden="false" customHeight="true" outlineLevel="0" collapsed="false">
      <c r="B2" s="529" t="s">
        <v>228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30"/>
      <c r="AJ2" s="530"/>
      <c r="AK2" s="530"/>
    </row>
    <row r="3" customFormat="false" ht="18.75" hidden="false" customHeight="true" outlineLevel="0" collapsed="false">
      <c r="Z3" s="531"/>
      <c r="AA3" s="531"/>
      <c r="AB3" s="531"/>
      <c r="AC3" s="531"/>
      <c r="AD3" s="531"/>
      <c r="AE3" s="531"/>
      <c r="AF3" s="530"/>
      <c r="AG3" s="530"/>
      <c r="AH3" s="530"/>
      <c r="AI3" s="530"/>
      <c r="AJ3" s="530"/>
      <c r="AK3" s="530"/>
    </row>
    <row r="4" customFormat="false" ht="15.75" hidden="false" customHeight="true" outlineLevel="0" collapsed="false">
      <c r="B4" s="532"/>
      <c r="C4" s="532"/>
      <c r="D4" s="532"/>
      <c r="E4" s="532"/>
      <c r="F4" s="532"/>
      <c r="G4" s="533" t="s">
        <v>229</v>
      </c>
      <c r="H4" s="533"/>
      <c r="I4" s="533"/>
      <c r="J4" s="533"/>
      <c r="K4" s="533" t="s">
        <v>230</v>
      </c>
      <c r="L4" s="533"/>
      <c r="M4" s="533"/>
      <c r="N4" s="533"/>
      <c r="O4" s="534" t="s">
        <v>231</v>
      </c>
      <c r="P4" s="534"/>
      <c r="Q4" s="534"/>
      <c r="R4" s="534"/>
      <c r="S4" s="534" t="s">
        <v>232</v>
      </c>
      <c r="T4" s="534"/>
      <c r="U4" s="534"/>
      <c r="V4" s="534"/>
      <c r="W4" s="534" t="s">
        <v>233</v>
      </c>
      <c r="X4" s="534"/>
      <c r="Y4" s="534"/>
      <c r="Z4" s="534"/>
      <c r="AA4" s="535" t="s">
        <v>234</v>
      </c>
      <c r="AB4" s="535"/>
      <c r="AC4" s="535"/>
      <c r="AD4" s="535"/>
      <c r="AE4" s="536" t="s">
        <v>235</v>
      </c>
      <c r="AF4" s="536"/>
      <c r="AG4" s="536"/>
      <c r="AH4" s="536"/>
    </row>
    <row r="5" customFormat="false" ht="3" hidden="false" customHeight="true" outlineLevel="0" collapsed="false">
      <c r="B5" s="532"/>
      <c r="C5" s="532"/>
      <c r="D5" s="532"/>
      <c r="E5" s="532"/>
      <c r="F5" s="537"/>
      <c r="G5" s="538" t="s">
        <v>14</v>
      </c>
      <c r="H5" s="539" t="s">
        <v>236</v>
      </c>
      <c r="I5" s="538" t="s">
        <v>237</v>
      </c>
      <c r="J5" s="538" t="s">
        <v>238</v>
      </c>
      <c r="K5" s="538" t="s">
        <v>14</v>
      </c>
      <c r="L5" s="539" t="s">
        <v>236</v>
      </c>
      <c r="M5" s="538" t="s">
        <v>237</v>
      </c>
      <c r="N5" s="538" t="s">
        <v>238</v>
      </c>
      <c r="O5" s="538" t="s">
        <v>14</v>
      </c>
      <c r="P5" s="539" t="s">
        <v>236</v>
      </c>
      <c r="Q5" s="538" t="s">
        <v>237</v>
      </c>
      <c r="R5" s="538" t="s">
        <v>238</v>
      </c>
      <c r="S5" s="538" t="s">
        <v>14</v>
      </c>
      <c r="T5" s="539" t="s">
        <v>236</v>
      </c>
      <c r="U5" s="538" t="s">
        <v>237</v>
      </c>
      <c r="V5" s="538" t="s">
        <v>238</v>
      </c>
      <c r="W5" s="538" t="s">
        <v>14</v>
      </c>
      <c r="X5" s="539" t="s">
        <v>236</v>
      </c>
      <c r="Y5" s="538" t="s">
        <v>237</v>
      </c>
      <c r="Z5" s="538" t="s">
        <v>238</v>
      </c>
      <c r="AA5" s="540" t="s">
        <v>14</v>
      </c>
      <c r="AB5" s="540" t="s">
        <v>236</v>
      </c>
      <c r="AC5" s="540" t="s">
        <v>237</v>
      </c>
      <c r="AD5" s="540" t="s">
        <v>238</v>
      </c>
      <c r="AE5" s="540" t="s">
        <v>14</v>
      </c>
      <c r="AF5" s="540" t="s">
        <v>236</v>
      </c>
      <c r="AG5" s="540" t="s">
        <v>237</v>
      </c>
      <c r="AH5" s="540" t="s">
        <v>238</v>
      </c>
    </row>
    <row r="6" customFormat="false" ht="12.75" hidden="false" customHeight="false" outlineLevel="0" collapsed="false">
      <c r="B6" s="541"/>
      <c r="C6" s="541"/>
      <c r="D6" s="541"/>
      <c r="E6" s="541"/>
      <c r="F6" s="542"/>
      <c r="G6" s="538"/>
      <c r="H6" s="539"/>
      <c r="I6" s="538"/>
      <c r="J6" s="538"/>
      <c r="K6" s="538"/>
      <c r="L6" s="539"/>
      <c r="M6" s="538"/>
      <c r="N6" s="538"/>
      <c r="O6" s="538"/>
      <c r="P6" s="539"/>
      <c r="Q6" s="538"/>
      <c r="R6" s="538"/>
      <c r="S6" s="538"/>
      <c r="T6" s="539"/>
      <c r="U6" s="538"/>
      <c r="V6" s="538"/>
      <c r="W6" s="538"/>
      <c r="X6" s="539"/>
      <c r="Y6" s="538"/>
      <c r="Z6" s="538"/>
      <c r="AA6" s="540"/>
      <c r="AB6" s="540"/>
      <c r="AC6" s="540"/>
      <c r="AD6" s="540"/>
      <c r="AE6" s="540"/>
      <c r="AF6" s="540"/>
      <c r="AG6" s="540"/>
      <c r="AH6" s="540"/>
    </row>
    <row r="7" customFormat="false" ht="52.5" hidden="false" customHeight="true" outlineLevel="0" collapsed="false">
      <c r="B7" s="543" t="s">
        <v>8</v>
      </c>
      <c r="C7" s="544" t="s">
        <v>239</v>
      </c>
      <c r="D7" s="544"/>
      <c r="E7" s="544" t="s">
        <v>240</v>
      </c>
      <c r="F7" s="545" t="s">
        <v>241</v>
      </c>
      <c r="G7" s="538"/>
      <c r="H7" s="539"/>
      <c r="I7" s="538"/>
      <c r="J7" s="538"/>
      <c r="K7" s="538"/>
      <c r="L7" s="539"/>
      <c r="M7" s="538"/>
      <c r="N7" s="538"/>
      <c r="O7" s="538"/>
      <c r="P7" s="539"/>
      <c r="Q7" s="538"/>
      <c r="R7" s="538"/>
      <c r="S7" s="538"/>
      <c r="T7" s="539"/>
      <c r="U7" s="538"/>
      <c r="V7" s="538"/>
      <c r="W7" s="538"/>
      <c r="X7" s="539"/>
      <c r="Y7" s="538"/>
      <c r="Z7" s="538"/>
      <c r="AA7" s="540"/>
      <c r="AB7" s="540"/>
      <c r="AC7" s="540"/>
      <c r="AD7" s="540"/>
      <c r="AE7" s="540"/>
      <c r="AF7" s="540"/>
      <c r="AG7" s="540"/>
      <c r="AH7" s="540"/>
    </row>
    <row r="8" customFormat="false" ht="12.75" hidden="false" customHeight="false" outlineLevel="0" collapsed="false">
      <c r="B8" s="546" t="s">
        <v>20</v>
      </c>
      <c r="C8" s="547" t="s">
        <v>23</v>
      </c>
      <c r="D8" s="548"/>
      <c r="E8" s="549" t="s">
        <v>22</v>
      </c>
      <c r="F8" s="550" t="n">
        <f aca="false">SUM(G8:AH8)</f>
        <v>872</v>
      </c>
      <c r="G8" s="551" t="n">
        <v>100</v>
      </c>
      <c r="H8" s="552" t="n">
        <v>100</v>
      </c>
      <c r="I8" s="552"/>
      <c r="J8" s="553"/>
      <c r="K8" s="551"/>
      <c r="L8" s="552" t="n">
        <v>32</v>
      </c>
      <c r="M8" s="552"/>
      <c r="N8" s="553"/>
      <c r="O8" s="551" t="n">
        <v>100</v>
      </c>
      <c r="P8" s="552" t="n">
        <v>100</v>
      </c>
      <c r="Q8" s="552"/>
      <c r="R8" s="554"/>
      <c r="S8" s="551" t="n">
        <v>100</v>
      </c>
      <c r="T8" s="552" t="n">
        <v>100</v>
      </c>
      <c r="U8" s="552"/>
      <c r="V8" s="554"/>
      <c r="W8" s="551"/>
      <c r="X8" s="552"/>
      <c r="Y8" s="552"/>
      <c r="Z8" s="554"/>
      <c r="AA8" s="555" t="n">
        <v>80</v>
      </c>
      <c r="AB8" s="556" t="n">
        <v>80</v>
      </c>
      <c r="AC8" s="556"/>
      <c r="AD8" s="557"/>
      <c r="AE8" s="558" t="n">
        <v>80</v>
      </c>
      <c r="AF8" s="556"/>
      <c r="AG8" s="556"/>
      <c r="AH8" s="559"/>
    </row>
    <row r="9" customFormat="false" ht="12.75" hidden="false" customHeight="false" outlineLevel="0" collapsed="false">
      <c r="B9" s="560" t="s">
        <v>24</v>
      </c>
      <c r="C9" s="561" t="s">
        <v>80</v>
      </c>
      <c r="D9" s="562"/>
      <c r="E9" s="563" t="s">
        <v>22</v>
      </c>
      <c r="F9" s="564" t="n">
        <f aca="false">SUM(G9:AH9)</f>
        <v>633</v>
      </c>
      <c r="G9" s="565"/>
      <c r="H9" s="566" t="n">
        <v>60</v>
      </c>
      <c r="I9" s="566"/>
      <c r="J9" s="567"/>
      <c r="K9" s="565" t="n">
        <v>100</v>
      </c>
      <c r="L9" s="566" t="n">
        <v>36</v>
      </c>
      <c r="M9" s="566"/>
      <c r="N9" s="568"/>
      <c r="O9" s="565" t="n">
        <v>40</v>
      </c>
      <c r="P9" s="566" t="n">
        <v>40</v>
      </c>
      <c r="Q9" s="566"/>
      <c r="R9" s="568"/>
      <c r="S9" s="565" t="n">
        <v>45</v>
      </c>
      <c r="T9" s="566" t="n">
        <v>60</v>
      </c>
      <c r="U9" s="566"/>
      <c r="V9" s="568"/>
      <c r="W9" s="565" t="n">
        <v>40</v>
      </c>
      <c r="X9" s="566" t="n">
        <v>40</v>
      </c>
      <c r="Y9" s="566"/>
      <c r="Z9" s="568"/>
      <c r="AA9" s="569" t="n">
        <v>45</v>
      </c>
      <c r="AB9" s="570" t="n">
        <v>32</v>
      </c>
      <c r="AC9" s="570"/>
      <c r="AD9" s="571"/>
      <c r="AE9" s="572" t="n">
        <v>45</v>
      </c>
      <c r="AF9" s="570" t="n">
        <v>50</v>
      </c>
      <c r="AG9" s="570"/>
      <c r="AH9" s="573"/>
    </row>
    <row r="10" customFormat="false" ht="12.75" hidden="false" customHeight="false" outlineLevel="0" collapsed="false">
      <c r="B10" s="560" t="s">
        <v>28</v>
      </c>
      <c r="C10" s="561" t="s">
        <v>242</v>
      </c>
      <c r="D10" s="562"/>
      <c r="E10" s="563" t="s">
        <v>76</v>
      </c>
      <c r="F10" s="564" t="n">
        <f aca="false">SUM(G10:AH10)</f>
        <v>580</v>
      </c>
      <c r="G10" s="565"/>
      <c r="H10" s="566"/>
      <c r="I10" s="566"/>
      <c r="J10" s="567"/>
      <c r="K10" s="565" t="n">
        <v>60</v>
      </c>
      <c r="L10" s="566" t="n">
        <v>100</v>
      </c>
      <c r="M10" s="566"/>
      <c r="N10" s="568"/>
      <c r="O10" s="565"/>
      <c r="P10" s="566"/>
      <c r="Q10" s="566"/>
      <c r="R10" s="568"/>
      <c r="S10" s="565"/>
      <c r="T10" s="566"/>
      <c r="U10" s="566"/>
      <c r="V10" s="568"/>
      <c r="W10" s="565" t="n">
        <v>80</v>
      </c>
      <c r="X10" s="566" t="n">
        <v>100</v>
      </c>
      <c r="Y10" s="566"/>
      <c r="Z10" s="568"/>
      <c r="AA10" s="574" t="n">
        <v>50</v>
      </c>
      <c r="AB10" s="570" t="n">
        <v>60</v>
      </c>
      <c r="AC10" s="570"/>
      <c r="AD10" s="571"/>
      <c r="AE10" s="572" t="n">
        <v>50</v>
      </c>
      <c r="AF10" s="570" t="n">
        <v>80</v>
      </c>
      <c r="AG10" s="570"/>
      <c r="AH10" s="573"/>
    </row>
    <row r="11" customFormat="false" ht="12.75" hidden="false" customHeight="false" outlineLevel="0" collapsed="false">
      <c r="B11" s="575" t="s">
        <v>31</v>
      </c>
      <c r="C11" s="576" t="s">
        <v>82</v>
      </c>
      <c r="D11" s="577"/>
      <c r="E11" s="563" t="s">
        <v>22</v>
      </c>
      <c r="F11" s="564" t="n">
        <f aca="false">SUM(G11:AH11)</f>
        <v>452</v>
      </c>
      <c r="G11" s="565"/>
      <c r="H11" s="566"/>
      <c r="I11" s="566"/>
      <c r="J11" s="568"/>
      <c r="K11" s="565"/>
      <c r="L11" s="566"/>
      <c r="M11" s="566"/>
      <c r="N11" s="568"/>
      <c r="O11" s="565" t="n">
        <v>24</v>
      </c>
      <c r="P11" s="566" t="n">
        <v>26</v>
      </c>
      <c r="Q11" s="566"/>
      <c r="R11" s="568"/>
      <c r="S11" s="565" t="n">
        <v>60</v>
      </c>
      <c r="T11" s="566" t="n">
        <v>50</v>
      </c>
      <c r="U11" s="566"/>
      <c r="V11" s="568"/>
      <c r="W11" s="565" t="n">
        <v>16</v>
      </c>
      <c r="X11" s="566"/>
      <c r="Y11" s="566"/>
      <c r="Z11" s="568"/>
      <c r="AA11" s="574" t="n">
        <v>36</v>
      </c>
      <c r="AB11" s="570" t="n">
        <v>40</v>
      </c>
      <c r="AC11" s="570"/>
      <c r="AD11" s="571"/>
      <c r="AE11" s="572" t="n">
        <v>100</v>
      </c>
      <c r="AF11" s="570" t="n">
        <v>100</v>
      </c>
      <c r="AG11" s="570"/>
      <c r="AH11" s="573"/>
    </row>
    <row r="12" customFormat="false" ht="12.75" hidden="false" customHeight="false" outlineLevel="0" collapsed="false">
      <c r="B12" s="575" t="s">
        <v>33</v>
      </c>
      <c r="C12" s="578" t="s">
        <v>115</v>
      </c>
      <c r="D12" s="579"/>
      <c r="E12" s="563" t="s">
        <v>22</v>
      </c>
      <c r="F12" s="564" t="n">
        <f aca="false">SUM(G12:AH12)</f>
        <v>430</v>
      </c>
      <c r="G12" s="565"/>
      <c r="H12" s="566"/>
      <c r="I12" s="566"/>
      <c r="J12" s="568"/>
      <c r="K12" s="565"/>
      <c r="L12" s="566"/>
      <c r="M12" s="566"/>
      <c r="N12" s="568"/>
      <c r="O12" s="565" t="n">
        <v>80</v>
      </c>
      <c r="P12" s="566" t="n">
        <v>80</v>
      </c>
      <c r="Q12" s="566"/>
      <c r="R12" s="568"/>
      <c r="S12" s="565" t="n">
        <v>80</v>
      </c>
      <c r="T12" s="566" t="n">
        <v>80</v>
      </c>
      <c r="U12" s="566"/>
      <c r="V12" s="568"/>
      <c r="W12" s="565" t="n">
        <v>50</v>
      </c>
      <c r="X12" s="566" t="n">
        <v>60</v>
      </c>
      <c r="Y12" s="566"/>
      <c r="Z12" s="568"/>
      <c r="AA12" s="574"/>
      <c r="AB12" s="570"/>
      <c r="AC12" s="570"/>
      <c r="AD12" s="571"/>
      <c r="AE12" s="572"/>
      <c r="AF12" s="570"/>
      <c r="AG12" s="570"/>
      <c r="AH12" s="573"/>
    </row>
    <row r="13" customFormat="false" ht="12.75" hidden="false" customHeight="false" outlineLevel="0" collapsed="false">
      <c r="B13" s="575" t="s">
        <v>36</v>
      </c>
      <c r="C13" s="576" t="s">
        <v>27</v>
      </c>
      <c r="D13" s="577"/>
      <c r="E13" s="563" t="s">
        <v>26</v>
      </c>
      <c r="F13" s="564" t="n">
        <f aca="false">SUM(G13:AH13)</f>
        <v>398</v>
      </c>
      <c r="G13" s="565"/>
      <c r="H13" s="566" t="n">
        <v>80</v>
      </c>
      <c r="I13" s="566"/>
      <c r="J13" s="568"/>
      <c r="K13" s="565" t="n">
        <v>80</v>
      </c>
      <c r="L13" s="566" t="n">
        <v>80</v>
      </c>
      <c r="M13" s="566"/>
      <c r="N13" s="568"/>
      <c r="O13" s="565"/>
      <c r="P13" s="566"/>
      <c r="Q13" s="566"/>
      <c r="R13" s="568"/>
      <c r="S13" s="565"/>
      <c r="T13" s="566"/>
      <c r="U13" s="566"/>
      <c r="V13" s="568"/>
      <c r="W13" s="565" t="n">
        <v>60</v>
      </c>
      <c r="X13" s="566"/>
      <c r="Y13" s="566"/>
      <c r="Z13" s="568"/>
      <c r="AA13" s="574" t="n">
        <v>40</v>
      </c>
      <c r="AB13" s="570" t="n">
        <v>29</v>
      </c>
      <c r="AC13" s="570"/>
      <c r="AD13" s="571"/>
      <c r="AE13" s="572" t="n">
        <v>29</v>
      </c>
      <c r="AF13" s="570"/>
      <c r="AG13" s="570"/>
      <c r="AH13" s="573"/>
    </row>
    <row r="14" customFormat="false" ht="12.75" hidden="false" customHeight="false" outlineLevel="0" collapsed="false">
      <c r="B14" s="575" t="s">
        <v>38</v>
      </c>
      <c r="C14" s="576" t="s">
        <v>42</v>
      </c>
      <c r="D14" s="577"/>
      <c r="E14" s="563" t="s">
        <v>26</v>
      </c>
      <c r="F14" s="564" t="n">
        <f aca="false">SUM(G14:AH14)</f>
        <v>338</v>
      </c>
      <c r="G14" s="565"/>
      <c r="H14" s="566" t="n">
        <v>32</v>
      </c>
      <c r="I14" s="566"/>
      <c r="J14" s="568"/>
      <c r="K14" s="565" t="n">
        <v>40</v>
      </c>
      <c r="L14" s="566" t="n">
        <v>24</v>
      </c>
      <c r="M14" s="566"/>
      <c r="N14" s="568"/>
      <c r="O14" s="565" t="n">
        <v>29</v>
      </c>
      <c r="P14" s="566" t="n">
        <v>36</v>
      </c>
      <c r="Q14" s="566"/>
      <c r="R14" s="568"/>
      <c r="S14" s="565" t="n">
        <v>32</v>
      </c>
      <c r="T14" s="566" t="n">
        <v>40</v>
      </c>
      <c r="U14" s="566"/>
      <c r="V14" s="568"/>
      <c r="W14" s="565" t="n">
        <v>24</v>
      </c>
      <c r="X14" s="566"/>
      <c r="Y14" s="566"/>
      <c r="Z14" s="568"/>
      <c r="AA14" s="574"/>
      <c r="AB14" s="570"/>
      <c r="AC14" s="570"/>
      <c r="AD14" s="571"/>
      <c r="AE14" s="572" t="n">
        <v>36</v>
      </c>
      <c r="AF14" s="570" t="n">
        <v>45</v>
      </c>
      <c r="AG14" s="570"/>
      <c r="AH14" s="573"/>
    </row>
    <row r="15" customFormat="false" ht="12.75" hidden="false" customHeight="false" outlineLevel="0" collapsed="false">
      <c r="B15" s="575" t="s">
        <v>40</v>
      </c>
      <c r="C15" s="576" t="s">
        <v>128</v>
      </c>
      <c r="D15" s="577"/>
      <c r="E15" s="563" t="s">
        <v>26</v>
      </c>
      <c r="F15" s="564" t="n">
        <f aca="false">SUM(G15:AH15)</f>
        <v>270</v>
      </c>
      <c r="G15" s="565"/>
      <c r="H15" s="566"/>
      <c r="I15" s="566"/>
      <c r="J15" s="568"/>
      <c r="K15" s="565"/>
      <c r="L15" s="566"/>
      <c r="M15" s="566"/>
      <c r="N15" s="568"/>
      <c r="O15" s="565" t="n">
        <v>50</v>
      </c>
      <c r="P15" s="566" t="n">
        <v>50</v>
      </c>
      <c r="Q15" s="566"/>
      <c r="R15" s="568"/>
      <c r="S15" s="565" t="n">
        <v>26</v>
      </c>
      <c r="T15" s="566"/>
      <c r="U15" s="566"/>
      <c r="V15" s="568"/>
      <c r="W15" s="565"/>
      <c r="X15" s="566"/>
      <c r="Y15" s="566"/>
      <c r="Z15" s="568"/>
      <c r="AA15" s="574"/>
      <c r="AB15" s="570" t="n">
        <v>24</v>
      </c>
      <c r="AC15" s="570"/>
      <c r="AD15" s="571"/>
      <c r="AE15" s="572" t="n">
        <v>60</v>
      </c>
      <c r="AF15" s="570" t="n">
        <v>60</v>
      </c>
      <c r="AG15" s="570"/>
      <c r="AH15" s="573"/>
    </row>
    <row r="16" customFormat="false" ht="12.75" hidden="false" customHeight="false" outlineLevel="0" collapsed="false">
      <c r="B16" s="575" t="s">
        <v>43</v>
      </c>
      <c r="C16" s="576" t="s">
        <v>35</v>
      </c>
      <c r="D16" s="577"/>
      <c r="E16" s="563" t="s">
        <v>22</v>
      </c>
      <c r="F16" s="564" t="n">
        <f aca="false">SUM(G16:AH16)</f>
        <v>242</v>
      </c>
      <c r="G16" s="565"/>
      <c r="H16" s="566" t="n">
        <v>45</v>
      </c>
      <c r="I16" s="566"/>
      <c r="J16" s="568"/>
      <c r="K16" s="565"/>
      <c r="L16" s="566"/>
      <c r="M16" s="566"/>
      <c r="N16" s="568"/>
      <c r="O16" s="565" t="n">
        <v>45</v>
      </c>
      <c r="P16" s="566"/>
      <c r="Q16" s="566"/>
      <c r="R16" s="568"/>
      <c r="S16" s="565" t="n">
        <v>14</v>
      </c>
      <c r="T16" s="566" t="n">
        <v>24</v>
      </c>
      <c r="U16" s="566"/>
      <c r="V16" s="568"/>
      <c r="W16" s="565" t="n">
        <v>26</v>
      </c>
      <c r="X16" s="566"/>
      <c r="Y16" s="566"/>
      <c r="Z16" s="568"/>
      <c r="AA16" s="574" t="n">
        <v>32</v>
      </c>
      <c r="AB16" s="570" t="n">
        <v>36</v>
      </c>
      <c r="AC16" s="570"/>
      <c r="AD16" s="571"/>
      <c r="AE16" s="572" t="n">
        <v>20</v>
      </c>
      <c r="AF16" s="570"/>
      <c r="AG16" s="570"/>
      <c r="AH16" s="573"/>
    </row>
    <row r="17" customFormat="false" ht="12.75" hidden="false" customHeight="false" outlineLevel="0" collapsed="false">
      <c r="B17" s="575" t="s">
        <v>88</v>
      </c>
      <c r="C17" s="561" t="s">
        <v>243</v>
      </c>
      <c r="D17" s="562"/>
      <c r="E17" s="563" t="s">
        <v>22</v>
      </c>
      <c r="F17" s="564" t="n">
        <f aca="false">SUM(G17:AH17)</f>
        <v>238</v>
      </c>
      <c r="G17" s="565"/>
      <c r="H17" s="566"/>
      <c r="I17" s="566"/>
      <c r="J17" s="568"/>
      <c r="K17" s="565"/>
      <c r="L17" s="566"/>
      <c r="M17" s="566"/>
      <c r="N17" s="568"/>
      <c r="O17" s="565"/>
      <c r="P17" s="566"/>
      <c r="Q17" s="566"/>
      <c r="R17" s="568"/>
      <c r="S17" s="565" t="n">
        <v>29</v>
      </c>
      <c r="T17" s="566" t="n">
        <v>29</v>
      </c>
      <c r="U17" s="566"/>
      <c r="V17" s="568"/>
      <c r="W17" s="565" t="n">
        <v>100</v>
      </c>
      <c r="X17" s="566" t="n">
        <v>80</v>
      </c>
      <c r="Y17" s="566"/>
      <c r="Z17" s="568"/>
      <c r="AA17" s="574"/>
      <c r="AB17" s="570"/>
      <c r="AC17" s="570"/>
      <c r="AD17" s="571"/>
      <c r="AE17" s="572"/>
      <c r="AF17" s="570"/>
      <c r="AG17" s="570"/>
      <c r="AH17" s="573"/>
    </row>
    <row r="18" customFormat="false" ht="12.75" hidden="false" customHeight="false" outlineLevel="0" collapsed="false">
      <c r="A18" s="2"/>
      <c r="B18" s="575" t="s">
        <v>45</v>
      </c>
      <c r="C18" s="561" t="s">
        <v>107</v>
      </c>
      <c r="D18" s="562"/>
      <c r="E18" s="563" t="s">
        <v>22</v>
      </c>
      <c r="F18" s="564" t="n">
        <f aca="false">SUM(G18:AH18)</f>
        <v>216</v>
      </c>
      <c r="G18" s="565"/>
      <c r="H18" s="566"/>
      <c r="I18" s="566"/>
      <c r="J18" s="568"/>
      <c r="K18" s="565" t="n">
        <v>36</v>
      </c>
      <c r="L18" s="566" t="n">
        <v>45</v>
      </c>
      <c r="M18" s="566"/>
      <c r="N18" s="568"/>
      <c r="O18" s="565" t="n">
        <v>36</v>
      </c>
      <c r="P18" s="566" t="n">
        <v>45</v>
      </c>
      <c r="Q18" s="566"/>
      <c r="R18" s="568"/>
      <c r="S18" s="565"/>
      <c r="T18" s="566"/>
      <c r="U18" s="566"/>
      <c r="V18" s="568"/>
      <c r="W18" s="565" t="n">
        <v>22</v>
      </c>
      <c r="X18" s="566" t="n">
        <v>32</v>
      </c>
      <c r="Y18" s="566"/>
      <c r="Z18" s="568"/>
      <c r="AA18" s="574"/>
      <c r="AB18" s="570"/>
      <c r="AC18" s="570"/>
      <c r="AD18" s="571"/>
      <c r="AE18" s="572"/>
      <c r="AF18" s="570"/>
      <c r="AG18" s="570"/>
      <c r="AH18" s="573"/>
    </row>
    <row r="19" customFormat="false" ht="12.75" hidden="false" customHeight="false" outlineLevel="0" collapsed="false">
      <c r="A19" s="2"/>
      <c r="B19" s="575" t="s">
        <v>46</v>
      </c>
      <c r="C19" s="576" t="s">
        <v>73</v>
      </c>
      <c r="D19" s="577"/>
      <c r="E19" s="563" t="s">
        <v>22</v>
      </c>
      <c r="F19" s="564" t="n">
        <f aca="false">SUM(G19:AH19)</f>
        <v>200</v>
      </c>
      <c r="G19" s="565"/>
      <c r="H19" s="566"/>
      <c r="I19" s="566"/>
      <c r="J19" s="568"/>
      <c r="K19" s="565"/>
      <c r="L19" s="566"/>
      <c r="M19" s="566"/>
      <c r="N19" s="568"/>
      <c r="O19" s="565"/>
      <c r="P19" s="566"/>
      <c r="Q19" s="566"/>
      <c r="R19" s="568"/>
      <c r="S19" s="565"/>
      <c r="T19" s="566"/>
      <c r="U19" s="566"/>
      <c r="V19" s="568"/>
      <c r="W19" s="565"/>
      <c r="X19" s="566"/>
      <c r="Y19" s="566"/>
      <c r="Z19" s="568"/>
      <c r="AA19" s="574" t="n">
        <v>100</v>
      </c>
      <c r="AB19" s="570" t="n">
        <v>100</v>
      </c>
      <c r="AC19" s="570"/>
      <c r="AD19" s="571"/>
      <c r="AE19" s="572"/>
      <c r="AF19" s="570"/>
      <c r="AG19" s="570"/>
      <c r="AH19" s="573"/>
    </row>
    <row r="20" customFormat="false" ht="12.75" hidden="false" customHeight="false" outlineLevel="0" collapsed="false">
      <c r="A20" s="2"/>
      <c r="B20" s="575" t="s">
        <v>47</v>
      </c>
      <c r="C20" s="561" t="s">
        <v>87</v>
      </c>
      <c r="D20" s="562"/>
      <c r="E20" s="563" t="s">
        <v>76</v>
      </c>
      <c r="F20" s="564" t="n">
        <f aca="false">SUM(G20:AH20)</f>
        <v>45</v>
      </c>
      <c r="G20" s="565"/>
      <c r="H20" s="566"/>
      <c r="I20" s="566"/>
      <c r="J20" s="568"/>
      <c r="K20" s="565"/>
      <c r="L20" s="566"/>
      <c r="M20" s="566"/>
      <c r="N20" s="568"/>
      <c r="O20" s="565"/>
      <c r="P20" s="566"/>
      <c r="Q20" s="566"/>
      <c r="R20" s="568"/>
      <c r="S20" s="565"/>
      <c r="T20" s="566"/>
      <c r="U20" s="566"/>
      <c r="V20" s="568"/>
      <c r="W20" s="565"/>
      <c r="X20" s="566"/>
      <c r="Y20" s="566"/>
      <c r="Z20" s="568"/>
      <c r="AA20" s="574"/>
      <c r="AB20" s="570" t="n">
        <v>45</v>
      </c>
      <c r="AC20" s="570"/>
      <c r="AD20" s="571"/>
      <c r="AE20" s="572"/>
      <c r="AF20" s="570"/>
      <c r="AG20" s="570"/>
      <c r="AH20" s="573"/>
    </row>
    <row r="21" customFormat="false" ht="12.75" hidden="false" customHeight="false" outlineLevel="0" collapsed="false">
      <c r="A21" s="2"/>
      <c r="B21" s="575" t="s">
        <v>48</v>
      </c>
      <c r="C21" s="561" t="s">
        <v>224</v>
      </c>
      <c r="D21" s="562"/>
      <c r="E21" s="563" t="s">
        <v>26</v>
      </c>
      <c r="F21" s="564" t="n">
        <f aca="false">SUM(G21:AH21)</f>
        <v>18</v>
      </c>
      <c r="G21" s="565"/>
      <c r="H21" s="566"/>
      <c r="I21" s="566"/>
      <c r="J21" s="568"/>
      <c r="K21" s="565"/>
      <c r="L21" s="566"/>
      <c r="M21" s="566"/>
      <c r="N21" s="568"/>
      <c r="O21" s="565"/>
      <c r="P21" s="566"/>
      <c r="Q21" s="566"/>
      <c r="R21" s="568"/>
      <c r="S21" s="565"/>
      <c r="T21" s="566"/>
      <c r="U21" s="566"/>
      <c r="V21" s="568"/>
      <c r="W21" s="565" t="n">
        <v>18</v>
      </c>
      <c r="X21" s="566"/>
      <c r="Y21" s="566"/>
      <c r="Z21" s="568"/>
      <c r="AA21" s="574"/>
      <c r="AB21" s="570"/>
      <c r="AC21" s="570"/>
      <c r="AD21" s="571"/>
      <c r="AE21" s="572"/>
      <c r="AF21" s="570"/>
      <c r="AG21" s="570"/>
      <c r="AH21" s="573"/>
    </row>
    <row r="22" customFormat="false" ht="12.75" hidden="true" customHeight="false" outlineLevel="0" collapsed="false">
      <c r="A22" s="2"/>
      <c r="B22" s="575"/>
      <c r="C22" s="580"/>
      <c r="D22" s="581"/>
      <c r="E22" s="582"/>
      <c r="F22" s="564" t="n">
        <f aca="false">SUM(G22:AH22)</f>
        <v>0</v>
      </c>
      <c r="G22" s="565"/>
      <c r="H22" s="566"/>
      <c r="I22" s="566"/>
      <c r="J22" s="568"/>
      <c r="K22" s="565"/>
      <c r="L22" s="566"/>
      <c r="M22" s="566"/>
      <c r="N22" s="568"/>
      <c r="O22" s="565"/>
      <c r="P22" s="566"/>
      <c r="Q22" s="566"/>
      <c r="R22" s="568"/>
      <c r="S22" s="565"/>
      <c r="T22" s="566"/>
      <c r="U22" s="566"/>
      <c r="V22" s="568"/>
      <c r="W22" s="565"/>
      <c r="X22" s="566"/>
      <c r="Y22" s="566"/>
      <c r="Z22" s="568"/>
      <c r="AA22" s="574"/>
      <c r="AB22" s="570"/>
      <c r="AC22" s="570"/>
      <c r="AD22" s="571"/>
      <c r="AE22" s="572"/>
      <c r="AF22" s="570"/>
      <c r="AG22" s="570"/>
      <c r="AH22" s="573"/>
    </row>
    <row r="23" customFormat="false" ht="12.75" hidden="true" customHeight="false" outlineLevel="0" collapsed="false">
      <c r="A23" s="2"/>
      <c r="B23" s="575"/>
      <c r="C23" s="580"/>
      <c r="D23" s="581"/>
      <c r="E23" s="582"/>
      <c r="F23" s="564" t="n">
        <f aca="false">SUM(G23:AH23)</f>
        <v>0</v>
      </c>
      <c r="G23" s="565"/>
      <c r="H23" s="566"/>
      <c r="I23" s="566"/>
      <c r="J23" s="568"/>
      <c r="K23" s="565"/>
      <c r="L23" s="566"/>
      <c r="M23" s="566"/>
      <c r="N23" s="568"/>
      <c r="O23" s="565"/>
      <c r="P23" s="566"/>
      <c r="Q23" s="566"/>
      <c r="R23" s="568"/>
      <c r="S23" s="565"/>
      <c r="T23" s="566"/>
      <c r="U23" s="566"/>
      <c r="V23" s="568"/>
      <c r="W23" s="565"/>
      <c r="X23" s="566"/>
      <c r="Y23" s="566"/>
      <c r="Z23" s="568"/>
      <c r="AA23" s="574"/>
      <c r="AB23" s="570"/>
      <c r="AC23" s="570"/>
      <c r="AD23" s="571"/>
      <c r="AE23" s="572"/>
      <c r="AF23" s="570"/>
      <c r="AG23" s="570"/>
      <c r="AH23" s="573"/>
    </row>
    <row r="24" customFormat="false" ht="12.75" hidden="true" customHeight="false" outlineLevel="0" collapsed="false">
      <c r="A24" s="2"/>
      <c r="B24" s="575" t="s">
        <v>49</v>
      </c>
      <c r="C24" s="576" t="s">
        <v>244</v>
      </c>
      <c r="D24" s="577"/>
      <c r="E24" s="563" t="s">
        <v>22</v>
      </c>
      <c r="F24" s="564" t="n">
        <f aca="false">SUM(G24:AH24)</f>
        <v>0</v>
      </c>
      <c r="G24" s="565"/>
      <c r="H24" s="566"/>
      <c r="I24" s="566"/>
      <c r="J24" s="568"/>
      <c r="K24" s="565"/>
      <c r="L24" s="566"/>
      <c r="M24" s="566"/>
      <c r="N24" s="568"/>
      <c r="O24" s="565"/>
      <c r="P24" s="566"/>
      <c r="Q24" s="566"/>
      <c r="R24" s="568"/>
      <c r="S24" s="565"/>
      <c r="T24" s="566"/>
      <c r="U24" s="566"/>
      <c r="V24" s="568"/>
      <c r="W24" s="565"/>
      <c r="X24" s="566"/>
      <c r="Y24" s="566"/>
      <c r="Z24" s="568"/>
      <c r="AA24" s="574"/>
      <c r="AB24" s="570"/>
      <c r="AC24" s="570"/>
      <c r="AD24" s="571"/>
      <c r="AE24" s="572"/>
      <c r="AF24" s="570"/>
      <c r="AG24" s="570"/>
      <c r="AH24" s="573"/>
    </row>
    <row r="25" customFormat="false" ht="12.75" hidden="true" customHeight="false" outlineLevel="0" collapsed="false">
      <c r="A25" s="2"/>
      <c r="B25" s="575" t="s">
        <v>50</v>
      </c>
      <c r="C25" s="576" t="s">
        <v>245</v>
      </c>
      <c r="D25" s="577"/>
      <c r="E25" s="563" t="s">
        <v>22</v>
      </c>
      <c r="F25" s="564" t="n">
        <f aca="false">SUM(G25:AH25)</f>
        <v>0</v>
      </c>
      <c r="G25" s="565"/>
      <c r="H25" s="566"/>
      <c r="I25" s="566"/>
      <c r="J25" s="568"/>
      <c r="K25" s="565"/>
      <c r="L25" s="566"/>
      <c r="M25" s="566"/>
      <c r="N25" s="568"/>
      <c r="O25" s="565"/>
      <c r="P25" s="566"/>
      <c r="Q25" s="583"/>
      <c r="R25" s="568"/>
      <c r="S25" s="565"/>
      <c r="T25" s="566"/>
      <c r="U25" s="566"/>
      <c r="V25" s="568"/>
      <c r="W25" s="565"/>
      <c r="X25" s="566"/>
      <c r="Y25" s="566"/>
      <c r="Z25" s="568"/>
      <c r="AA25" s="574"/>
      <c r="AB25" s="570"/>
      <c r="AC25" s="570"/>
      <c r="AD25" s="571"/>
      <c r="AE25" s="572"/>
      <c r="AF25" s="570"/>
      <c r="AG25" s="570"/>
      <c r="AH25" s="573"/>
    </row>
    <row r="26" customFormat="false" ht="12.75" hidden="true" customHeight="false" outlineLevel="0" collapsed="false">
      <c r="A26" s="2"/>
      <c r="B26" s="575" t="s">
        <v>51</v>
      </c>
      <c r="C26" s="561" t="s">
        <v>246</v>
      </c>
      <c r="D26" s="562"/>
      <c r="E26" s="563" t="s">
        <v>22</v>
      </c>
      <c r="F26" s="564" t="n">
        <f aca="false">SUM(G26:AH26)</f>
        <v>0</v>
      </c>
      <c r="G26" s="565"/>
      <c r="H26" s="566"/>
      <c r="I26" s="566"/>
      <c r="J26" s="568"/>
      <c r="K26" s="565"/>
      <c r="L26" s="566"/>
      <c r="M26" s="566"/>
      <c r="N26" s="568"/>
      <c r="O26" s="565"/>
      <c r="P26" s="566"/>
      <c r="Q26" s="566"/>
      <c r="R26" s="568"/>
      <c r="S26" s="565"/>
      <c r="T26" s="566"/>
      <c r="U26" s="566"/>
      <c r="V26" s="568"/>
      <c r="W26" s="565"/>
      <c r="X26" s="566"/>
      <c r="Y26" s="566"/>
      <c r="Z26" s="568"/>
      <c r="AA26" s="574"/>
      <c r="AB26" s="570"/>
      <c r="AC26" s="570"/>
      <c r="AD26" s="571"/>
      <c r="AE26" s="572"/>
      <c r="AF26" s="570"/>
      <c r="AG26" s="570"/>
      <c r="AH26" s="573"/>
    </row>
    <row r="27" customFormat="false" ht="12.75" hidden="true" customHeight="false" outlineLevel="0" collapsed="false">
      <c r="A27" s="2"/>
      <c r="B27" s="575" t="s">
        <v>52</v>
      </c>
      <c r="C27" s="576" t="s">
        <v>247</v>
      </c>
      <c r="D27" s="577"/>
      <c r="E27" s="563" t="s">
        <v>22</v>
      </c>
      <c r="F27" s="564" t="n">
        <f aca="false">SUM(G27:AH27)</f>
        <v>0</v>
      </c>
      <c r="G27" s="565"/>
      <c r="H27" s="566"/>
      <c r="I27" s="566"/>
      <c r="J27" s="568"/>
      <c r="K27" s="565"/>
      <c r="L27" s="566"/>
      <c r="M27" s="566"/>
      <c r="N27" s="568"/>
      <c r="O27" s="565"/>
      <c r="P27" s="566"/>
      <c r="Q27" s="566"/>
      <c r="R27" s="568"/>
      <c r="S27" s="565"/>
      <c r="T27" s="566"/>
      <c r="U27" s="566"/>
      <c r="V27" s="568"/>
      <c r="W27" s="565"/>
      <c r="X27" s="566"/>
      <c r="Y27" s="566"/>
      <c r="Z27" s="568"/>
      <c r="AA27" s="574"/>
      <c r="AB27" s="570"/>
      <c r="AC27" s="570"/>
      <c r="AD27" s="571"/>
      <c r="AE27" s="572"/>
      <c r="AF27" s="570"/>
      <c r="AG27" s="570"/>
      <c r="AH27" s="573"/>
    </row>
    <row r="28" customFormat="false" ht="12.75" hidden="true" customHeight="false" outlineLevel="0" collapsed="false">
      <c r="A28" s="2"/>
      <c r="B28" s="575" t="s">
        <v>53</v>
      </c>
      <c r="C28" s="578" t="s">
        <v>248</v>
      </c>
      <c r="D28" s="579"/>
      <c r="E28" s="563" t="s">
        <v>22</v>
      </c>
      <c r="F28" s="564" t="n">
        <f aca="false">SUM(G28:AH28)</f>
        <v>0</v>
      </c>
      <c r="G28" s="565"/>
      <c r="H28" s="566"/>
      <c r="I28" s="566"/>
      <c r="J28" s="568"/>
      <c r="K28" s="565"/>
      <c r="L28" s="566"/>
      <c r="M28" s="566"/>
      <c r="N28" s="568"/>
      <c r="O28" s="565"/>
      <c r="P28" s="566"/>
      <c r="Q28" s="566"/>
      <c r="R28" s="568"/>
      <c r="S28" s="565"/>
      <c r="T28" s="566"/>
      <c r="U28" s="566"/>
      <c r="V28" s="568"/>
      <c r="W28" s="565"/>
      <c r="X28" s="566"/>
      <c r="Y28" s="566"/>
      <c r="Z28" s="568"/>
      <c r="AA28" s="574"/>
      <c r="AB28" s="570"/>
      <c r="AC28" s="570"/>
      <c r="AD28" s="571"/>
      <c r="AE28" s="572"/>
      <c r="AF28" s="570"/>
      <c r="AG28" s="570"/>
      <c r="AH28" s="573"/>
    </row>
    <row r="29" customFormat="false" ht="12.75" hidden="true" customHeight="false" outlineLevel="0" collapsed="false">
      <c r="A29" s="2"/>
      <c r="B29" s="575" t="s">
        <v>49</v>
      </c>
      <c r="C29" s="576" t="s">
        <v>249</v>
      </c>
      <c r="D29" s="577"/>
      <c r="E29" s="563" t="s">
        <v>22</v>
      </c>
      <c r="F29" s="564" t="n">
        <f aca="false">SUM(G29:AH29)</f>
        <v>0</v>
      </c>
      <c r="G29" s="565"/>
      <c r="H29" s="566"/>
      <c r="I29" s="566"/>
      <c r="J29" s="568"/>
      <c r="K29" s="565"/>
      <c r="L29" s="566"/>
      <c r="M29" s="566"/>
      <c r="N29" s="568"/>
      <c r="O29" s="565"/>
      <c r="P29" s="566"/>
      <c r="Q29" s="566"/>
      <c r="R29" s="568"/>
      <c r="S29" s="565"/>
      <c r="T29" s="566"/>
      <c r="U29" s="566"/>
      <c r="V29" s="568"/>
      <c r="W29" s="565"/>
      <c r="X29" s="566"/>
      <c r="Y29" s="566"/>
      <c r="Z29" s="568"/>
      <c r="AA29" s="574"/>
      <c r="AB29" s="570"/>
      <c r="AC29" s="570"/>
      <c r="AD29" s="571"/>
      <c r="AE29" s="572"/>
      <c r="AF29" s="570"/>
      <c r="AG29" s="570"/>
      <c r="AH29" s="573"/>
    </row>
    <row r="30" customFormat="false" ht="12.75" hidden="true" customHeight="false" outlineLevel="0" collapsed="false">
      <c r="A30" s="2"/>
      <c r="B30" s="575" t="s">
        <v>50</v>
      </c>
      <c r="C30" s="576" t="s">
        <v>250</v>
      </c>
      <c r="D30" s="577"/>
      <c r="E30" s="584" t="s">
        <v>76</v>
      </c>
      <c r="F30" s="564" t="n">
        <f aca="false">SUM(G30:AH30)</f>
        <v>0</v>
      </c>
      <c r="G30" s="585"/>
      <c r="H30" s="586"/>
      <c r="I30" s="586"/>
      <c r="J30" s="587"/>
      <c r="K30" s="585"/>
      <c r="L30" s="586"/>
      <c r="M30" s="586"/>
      <c r="N30" s="587"/>
      <c r="O30" s="585"/>
      <c r="P30" s="586"/>
      <c r="Q30" s="586"/>
      <c r="R30" s="587"/>
      <c r="S30" s="585"/>
      <c r="T30" s="586"/>
      <c r="U30" s="586"/>
      <c r="V30" s="587"/>
      <c r="W30" s="585"/>
      <c r="X30" s="586"/>
      <c r="Y30" s="586"/>
      <c r="Z30" s="587"/>
      <c r="AA30" s="588"/>
      <c r="AB30" s="589"/>
      <c r="AC30" s="589"/>
      <c r="AD30" s="590"/>
      <c r="AE30" s="591"/>
      <c r="AF30" s="592"/>
      <c r="AG30" s="592"/>
      <c r="AH30" s="593"/>
    </row>
    <row r="31" customFormat="false" ht="13.5" hidden="false" customHeight="false" outlineLevel="0" collapsed="false">
      <c r="A31" s="2"/>
      <c r="B31" s="594"/>
      <c r="C31" s="595"/>
      <c r="D31" s="596"/>
      <c r="E31" s="597"/>
      <c r="F31" s="597"/>
      <c r="G31" s="598"/>
      <c r="H31" s="599"/>
      <c r="I31" s="599"/>
      <c r="J31" s="600"/>
      <c r="K31" s="598"/>
      <c r="L31" s="599"/>
      <c r="M31" s="599"/>
      <c r="N31" s="600"/>
      <c r="O31" s="598"/>
      <c r="P31" s="599"/>
      <c r="Q31" s="599"/>
      <c r="R31" s="600"/>
      <c r="S31" s="598"/>
      <c r="T31" s="599"/>
      <c r="U31" s="599"/>
      <c r="V31" s="600"/>
      <c r="W31" s="598"/>
      <c r="X31" s="599"/>
      <c r="Y31" s="599"/>
      <c r="Z31" s="600"/>
      <c r="AA31" s="601"/>
      <c r="AB31" s="602"/>
      <c r="AC31" s="602"/>
      <c r="AD31" s="603"/>
      <c r="AE31" s="604"/>
      <c r="AF31" s="602"/>
      <c r="AG31" s="602"/>
      <c r="AH31" s="605"/>
    </row>
    <row r="32" s="343" customFormat="true" ht="10.5" hidden="false" customHeight="true" outlineLevel="0" collapsed="false">
      <c r="A32" s="526"/>
      <c r="B32" s="606"/>
      <c r="C32" s="532"/>
      <c r="D32" s="532"/>
      <c r="E32" s="607"/>
      <c r="F32" s="606"/>
      <c r="G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</row>
    <row r="33" s="343" customFormat="true" ht="12.75" hidden="false" customHeight="false" outlineLevel="0" collapsed="false">
      <c r="A33" s="526"/>
      <c r="B33" s="606" t="s">
        <v>251</v>
      </c>
      <c r="C33" s="606"/>
      <c r="D33" s="608" t="n">
        <v>2000</v>
      </c>
      <c r="E33" s="609" t="s">
        <v>252</v>
      </c>
      <c r="F33" s="609"/>
      <c r="G33" s="607"/>
      <c r="I33" s="610" t="n">
        <v>2005</v>
      </c>
      <c r="J33" s="610"/>
      <c r="K33" s="609" t="s">
        <v>243</v>
      </c>
      <c r="L33" s="609"/>
      <c r="M33" s="609"/>
      <c r="N33" s="609"/>
      <c r="O33" s="607"/>
      <c r="P33" s="611" t="n">
        <v>2010</v>
      </c>
      <c r="Q33" s="611" t="s">
        <v>42</v>
      </c>
      <c r="S33" s="611"/>
      <c r="T33" s="611"/>
      <c r="U33" s="609"/>
      <c r="W33" s="612" t="n">
        <v>2015</v>
      </c>
      <c r="X33" s="613" t="s">
        <v>94</v>
      </c>
      <c r="Z33" s="607"/>
      <c r="AD33" s="608" t="n">
        <v>2021</v>
      </c>
      <c r="AE33" s="608" t="s">
        <v>253</v>
      </c>
      <c r="AF33" s="608"/>
      <c r="AG33" s="608"/>
    </row>
    <row r="34" s="343" customFormat="true" ht="3.95" hidden="false" customHeight="true" outlineLevel="0" collapsed="false">
      <c r="A34" s="526"/>
      <c r="B34" s="606"/>
      <c r="C34" s="606"/>
      <c r="D34" s="608"/>
      <c r="E34" s="609"/>
      <c r="F34" s="609"/>
      <c r="G34" s="607"/>
      <c r="N34" s="614"/>
      <c r="O34" s="607"/>
      <c r="P34" s="607"/>
      <c r="Q34" s="607"/>
      <c r="R34" s="607"/>
      <c r="S34" s="607"/>
      <c r="T34" s="607"/>
      <c r="U34" s="607"/>
      <c r="V34" s="607"/>
      <c r="W34" s="607"/>
      <c r="Y34" s="607"/>
      <c r="Z34" s="607"/>
    </row>
    <row r="35" s="343" customFormat="true" ht="12.75" hidden="false" customHeight="true" outlineLevel="0" collapsed="false">
      <c r="A35" s="526"/>
      <c r="B35" s="606"/>
      <c r="C35" s="532"/>
      <c r="D35" s="608" t="n">
        <v>2001</v>
      </c>
      <c r="E35" s="609" t="s">
        <v>252</v>
      </c>
      <c r="F35" s="609"/>
      <c r="G35" s="607"/>
      <c r="I35" s="610" t="n">
        <v>2006</v>
      </c>
      <c r="J35" s="610"/>
      <c r="K35" s="609" t="s">
        <v>243</v>
      </c>
      <c r="L35" s="609"/>
      <c r="M35" s="609"/>
      <c r="N35" s="609"/>
      <c r="O35" s="607"/>
      <c r="P35" s="611" t="n">
        <v>2011</v>
      </c>
      <c r="Q35" s="611" t="s">
        <v>243</v>
      </c>
      <c r="R35" s="611"/>
      <c r="S35" s="611"/>
      <c r="U35" s="611"/>
      <c r="V35" s="609"/>
      <c r="W35" s="612" t="n">
        <v>2016</v>
      </c>
      <c r="X35" s="613" t="s">
        <v>94</v>
      </c>
      <c r="Z35" s="607"/>
      <c r="AD35" s="608" t="n">
        <v>2022</v>
      </c>
      <c r="AE35" s="608"/>
      <c r="AF35" s="608"/>
      <c r="AG35" s="608"/>
    </row>
    <row r="36" s="343" customFormat="true" ht="3.95" hidden="false" customHeight="true" outlineLevel="0" collapsed="false">
      <c r="A36" s="526"/>
      <c r="B36" s="606"/>
      <c r="C36" s="532"/>
      <c r="D36" s="608"/>
      <c r="E36" s="609"/>
      <c r="F36" s="609"/>
      <c r="G36" s="607"/>
      <c r="H36" s="610"/>
      <c r="N36" s="614"/>
      <c r="O36" s="607"/>
      <c r="P36" s="607"/>
      <c r="Q36" s="607"/>
      <c r="R36" s="607"/>
      <c r="S36" s="607"/>
      <c r="U36" s="607"/>
      <c r="V36" s="607"/>
      <c r="W36" s="607"/>
      <c r="Y36" s="607"/>
      <c r="Z36" s="607"/>
    </row>
    <row r="37" customFormat="false" ht="12.75" hidden="false" customHeight="false" outlineLevel="0" collapsed="false">
      <c r="A37" s="2"/>
      <c r="B37" s="606"/>
      <c r="C37" s="532"/>
      <c r="D37" s="608" t="n">
        <v>2002</v>
      </c>
      <c r="E37" s="609" t="s">
        <v>252</v>
      </c>
      <c r="F37" s="609"/>
      <c r="G37" s="607"/>
      <c r="I37" s="610" t="n">
        <v>2007</v>
      </c>
      <c r="J37" s="610"/>
      <c r="K37" s="609" t="s">
        <v>243</v>
      </c>
      <c r="L37" s="609"/>
      <c r="M37" s="609"/>
      <c r="N37" s="609"/>
      <c r="O37" s="607"/>
      <c r="P37" s="615" t="n">
        <v>2012</v>
      </c>
      <c r="Q37" s="613" t="s">
        <v>254</v>
      </c>
      <c r="R37" s="616"/>
      <c r="S37" s="616"/>
      <c r="U37" s="616"/>
      <c r="V37" s="616"/>
      <c r="W37" s="612" t="n">
        <v>2017</v>
      </c>
      <c r="X37" s="613" t="s">
        <v>94</v>
      </c>
      <c r="Z37" s="616"/>
      <c r="AD37" s="617"/>
      <c r="AE37" s="617"/>
      <c r="AF37" s="617"/>
      <c r="AG37" s="617"/>
    </row>
    <row r="38" customFormat="false" ht="3.95" hidden="false" customHeight="true" outlineLevel="0" collapsed="false">
      <c r="A38" s="2"/>
      <c r="B38" s="606"/>
      <c r="C38" s="532"/>
      <c r="D38" s="608"/>
      <c r="E38" s="609"/>
      <c r="F38" s="609"/>
      <c r="G38" s="607"/>
      <c r="H38" s="610"/>
      <c r="N38" s="614"/>
      <c r="O38" s="607"/>
      <c r="P38" s="607"/>
      <c r="Q38" s="616"/>
      <c r="R38" s="616"/>
      <c r="S38" s="616"/>
      <c r="U38" s="616"/>
      <c r="V38" s="616"/>
      <c r="W38" s="616"/>
      <c r="Y38" s="616"/>
      <c r="Z38" s="616"/>
    </row>
    <row r="39" customFormat="false" ht="12.75" hidden="false" customHeight="false" outlineLevel="0" collapsed="false">
      <c r="A39" s="2"/>
      <c r="B39" s="606"/>
      <c r="C39" s="532"/>
      <c r="D39" s="618" t="n">
        <v>2003</v>
      </c>
      <c r="E39" s="609" t="s">
        <v>252</v>
      </c>
      <c r="F39" s="609"/>
      <c r="G39" s="607"/>
      <c r="I39" s="610" t="n">
        <v>2008</v>
      </c>
      <c r="J39" s="610"/>
      <c r="K39" s="609" t="s">
        <v>27</v>
      </c>
      <c r="L39" s="609"/>
      <c r="M39" s="609"/>
      <c r="N39" s="609"/>
      <c r="O39" s="607"/>
      <c r="P39" s="615" t="n">
        <v>2013</v>
      </c>
      <c r="Q39" s="619" t="s">
        <v>243</v>
      </c>
      <c r="R39" s="616"/>
      <c r="S39" s="616"/>
      <c r="U39" s="616"/>
      <c r="V39" s="616"/>
      <c r="W39" s="612" t="n">
        <v>2018</v>
      </c>
      <c r="X39" s="613" t="s">
        <v>115</v>
      </c>
      <c r="Z39" s="616"/>
      <c r="AD39" s="617"/>
      <c r="AE39" s="617"/>
      <c r="AF39" s="617"/>
      <c r="AG39" s="617"/>
    </row>
    <row r="40" customFormat="false" ht="3.95" hidden="false" customHeight="true" outlineLevel="0" collapsed="false">
      <c r="A40" s="2"/>
      <c r="B40" s="606"/>
      <c r="C40" s="532"/>
      <c r="D40" s="532"/>
      <c r="E40" s="614"/>
      <c r="F40" s="614"/>
      <c r="G40" s="607"/>
      <c r="H40" s="620"/>
      <c r="I40" s="620"/>
      <c r="J40" s="614"/>
      <c r="K40" s="614"/>
      <c r="L40" s="614"/>
      <c r="M40" s="614"/>
      <c r="N40" s="614"/>
      <c r="O40" s="607"/>
      <c r="P40" s="607"/>
      <c r="Q40" s="616"/>
      <c r="R40" s="616"/>
      <c r="S40" s="616"/>
      <c r="U40" s="616"/>
      <c r="V40" s="616"/>
      <c r="W40" s="616"/>
      <c r="Y40" s="616"/>
      <c r="Z40" s="616"/>
    </row>
    <row r="41" customFormat="false" ht="12.75" hidden="false" customHeight="true" outlineLevel="0" collapsed="false">
      <c r="A41" s="2"/>
      <c r="C41" s="621"/>
      <c r="D41" s="618" t="n">
        <v>2004</v>
      </c>
      <c r="E41" s="609" t="s">
        <v>252</v>
      </c>
      <c r="F41" s="609"/>
      <c r="G41" s="607"/>
      <c r="I41" s="610" t="n">
        <v>2009</v>
      </c>
      <c r="J41" s="610"/>
      <c r="K41" s="609" t="s">
        <v>27</v>
      </c>
      <c r="L41" s="609"/>
      <c r="M41" s="609"/>
      <c r="N41" s="609"/>
      <c r="P41" s="612" t="n">
        <v>2014</v>
      </c>
      <c r="Q41" s="613" t="s">
        <v>94</v>
      </c>
      <c r="W41" s="612" t="n">
        <v>2019</v>
      </c>
      <c r="X41" s="613" t="s">
        <v>23</v>
      </c>
      <c r="Z41" s="616"/>
      <c r="AD41" s="617"/>
      <c r="AE41" s="617"/>
      <c r="AF41" s="617"/>
      <c r="AG41" s="617"/>
    </row>
    <row r="42" customFormat="false" ht="11.25" hidden="false" customHeight="true" outlineLevel="0" collapsed="false">
      <c r="C42" s="621"/>
    </row>
    <row r="43" customFormat="false" ht="13.5" hidden="false" customHeight="true" outlineLevel="0" collapsed="false"/>
    <row r="44" customFormat="false" ht="10.5" hidden="false" customHeight="true" outlineLevel="0" collapsed="false">
      <c r="I44" s="347"/>
      <c r="K44" s="347"/>
      <c r="L44" s="347"/>
      <c r="Q44" s="1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5" hidden="true" customHeight="true" outlineLevel="0" collapsed="false"/>
    <row r="48" customFormat="false" ht="12.75" hidden="true" customHeight="false" outlineLevel="0" collapsed="false"/>
    <row r="49" customFormat="false" ht="7.5" hidden="true" customHeight="true" outlineLevel="0" collapsed="false"/>
    <row r="50" customFormat="false" ht="6" hidden="true" customHeight="true" outlineLevel="0" collapsed="false"/>
    <row r="51" customFormat="false" ht="14.25" hidden="false" customHeight="true" outlineLevel="0" collapsed="false">
      <c r="AD51" s="347" t="s">
        <v>255</v>
      </c>
    </row>
  </sheetData>
  <mergeCells count="58">
    <mergeCell ref="B1:AH1"/>
    <mergeCell ref="B2:AH2"/>
    <mergeCell ref="Z3:AE3"/>
    <mergeCell ref="G4:J4"/>
    <mergeCell ref="K4:N4"/>
    <mergeCell ref="O4:R4"/>
    <mergeCell ref="S4:V4"/>
    <mergeCell ref="W4:Z4"/>
    <mergeCell ref="AA4:AD4"/>
    <mergeCell ref="AE4:AH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C7:D7"/>
    <mergeCell ref="B33:C33"/>
    <mergeCell ref="E33:F33"/>
    <mergeCell ref="I33:J33"/>
    <mergeCell ref="K33:N33"/>
    <mergeCell ref="E35:F35"/>
    <mergeCell ref="I35:J35"/>
    <mergeCell ref="K35:N35"/>
    <mergeCell ref="E37:F37"/>
    <mergeCell ref="I37:J37"/>
    <mergeCell ref="K37:N37"/>
    <mergeCell ref="E39:F39"/>
    <mergeCell ref="I39:J39"/>
    <mergeCell ref="K39:N39"/>
    <mergeCell ref="E40:F40"/>
    <mergeCell ref="H40:I40"/>
    <mergeCell ref="J40:M40"/>
    <mergeCell ref="E41:F41"/>
    <mergeCell ref="I41:J41"/>
    <mergeCell ref="K41:N41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3:36:41Z</dcterms:created>
  <dc:creator>PICHLER KARL</dc:creator>
  <dc:description/>
  <dc:language>en-US</dc:language>
  <cp:lastModifiedBy>Pichler</cp:lastModifiedBy>
  <cp:lastPrinted>2022-08-15T10:50:09Z</cp:lastPrinted>
  <dcterms:modified xsi:type="dcterms:W3CDTF">2022-09-10T17:34:10Z</dcterms:modified>
  <cp:revision>0</cp:revision>
  <dc:subject/>
  <dc:title/>
</cp:coreProperties>
</file>